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5"/>
  </bookViews>
  <sheets>
    <sheet name="pask" sheetId="1" state="visible" r:id="rId2"/>
    <sheet name="Pas-kopt" sheetId="2" state="visible" r:id="rId3"/>
    <sheet name="Pasutit_buvn" sheetId="3" state="visible" r:id="rId4"/>
    <sheet name="kopt_I" sheetId="4" state="visible" r:id="rId5"/>
    <sheet name="DOP_I " sheetId="5" state="visible" r:id="rId6"/>
    <sheet name="Būvdarbi" sheetId="6" state="visible" r:id="rId7"/>
    <sheet name="VENTAGREGĀTA NOVIETNE" sheetId="7" state="visible" r:id="rId8"/>
    <sheet name="AVK-Vent" sheetId="8" state="visible" r:id="rId9"/>
    <sheet name="EL" sheetId="9" state="visible" r:id="rId10"/>
    <sheet name="UK" sheetId="10" state="visible" r:id="rId11"/>
    <sheet name="AVK-APkure" sheetId="11" state="visible" r:id="rId12"/>
    <sheet name="UAS" sheetId="12" state="visible" r:id="rId13"/>
    <sheet name="Sheet1" sheetId="13" state="visible" r:id="rId14"/>
  </sheets>
  <externalReferences>
    <externalReference r:id="rId15"/>
  </externalReferences>
  <definedNames>
    <definedName function="false" hidden="false" localSheetId="10" name="_xlnm.Print_Area" vbProcedure="false">'AVK-APkure'!$A$1:$P$47</definedName>
    <definedName function="false" hidden="false" localSheetId="10" name="_xlnm.Print_Titles" vbProcedure="false">'AVK-APkure'!$15:$16</definedName>
    <definedName function="false" hidden="false" localSheetId="7" name="_xlnm.Print_Area" vbProcedure="false">'AVK-Vent'!$A$1:$P$111</definedName>
    <definedName function="false" hidden="false" localSheetId="7" name="_xlnm.Print_Titles" vbProcedure="false">'AVK-Vent'!$15:$16</definedName>
    <definedName function="false" hidden="false" localSheetId="5" name="_xlnm.Print_Titles" vbProcedure="false">Būvdarbi!$16:$17</definedName>
    <definedName function="false" hidden="false" localSheetId="4" name="_xlnm.Print_Area" vbProcedure="false">'DOP_I '!$A$1:$P$39</definedName>
    <definedName function="false" hidden="false" localSheetId="4" name="_xlnm.Print_Titles" vbProcedure="false">'DOP_I '!$15:$16</definedName>
    <definedName function="false" hidden="false" localSheetId="8" name="_xlnm.Print_Area" vbProcedure="false">EL!$A$1:$P$182</definedName>
    <definedName function="false" hidden="false" localSheetId="8" name="_xlnm.Print_Titles" vbProcedure="false">EL!$15:$16</definedName>
    <definedName function="false" hidden="false" localSheetId="3" name="_xlnm.Print_Area" vbProcedure="false">kopt_I!$A$9:$K$37</definedName>
    <definedName function="false" hidden="false" localSheetId="1" name="_xlnm.Print_Area" vbProcedure="false">'Pas-kopt'!$A$1:$K$28</definedName>
    <definedName function="false" hidden="false" localSheetId="2" name="_xlnm.Print_Area" vbProcedure="false">Pasutit_buvn!$A$1:$K$30</definedName>
    <definedName function="false" hidden="false" localSheetId="11" name="_xlnm.Print_Area" vbProcedure="false">UAS!$A$1:$P$40</definedName>
    <definedName function="false" hidden="false" localSheetId="11" name="_xlnm.Print_Titles" vbProcedure="false">UAS!$15:$16</definedName>
    <definedName function="false" hidden="false" localSheetId="9" name="_xlnm.Print_Area" vbProcedure="false">UK!$A$1:$P$94</definedName>
    <definedName function="false" hidden="false" localSheetId="9" name="_xlnm.Print_Titles" vbProcedure="false">UK!$15:$16</definedName>
    <definedName function="false" hidden="false" localSheetId="6" name="_xlnm.Print_Area" vbProcedure="false">'VENTAGREGĀTA NOVIETNE'!$A$1:$P$59</definedName>
    <definedName function="false" hidden="false" localSheetId="6" name="_xlnm.Print_Titles" vbProcedure="false">'VENTAGREGĀTA NOVIETNE'!$15:$16</definedName>
    <definedName function="false" hidden="false" localSheetId="4" name="Excel_BuiltIn__FilterDatabase" vbProcedure="false">'DOP_I '!$A$16:$P$16</definedName>
    <definedName function="false" hidden="false" localSheetId="5" name="Excel_BuiltIn__FilterDatabase" vbProcedure="false">Būvdarbi!$A$17:$Q$17</definedName>
    <definedName function="false" hidden="false" localSheetId="6" name="Excel_BuiltIn__FilterDatabase" vbProcedure="false">'VENTAGREGĀTA NOVIETNE'!$A$16:$P$16</definedName>
    <definedName function="false" hidden="false" localSheetId="9" name="Excel_BuiltIn__FilterDatabase" vbProcedure="false">UK!$A$16:$P$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charset val="186"/>
          </rPr>
          <t xml:space="preserve">Māris:
</t>
        </r>
        <r>
          <rPr>
            <sz val="9"/>
            <color rgb="FF000000"/>
            <rFont val="Tahoma"/>
            <family val="2"/>
            <charset val="186"/>
          </rPr>
          <t xml:space="preserve">Specifikācijā - T3, T4 - karstā ūdensvads</t>
        </r>
      </text>
      <mc:AlternateContent>
        <mc:Choice Requires="v2">
          <commentPr autoFill="true" autoScale="false" colHidden="false" locked="false" rowHidden="false" textHAlign="justify" textVAlign="top">
            <anchor moveWithCells="false" sizeWithCells="false">
              <xdr:from>
                <xdr:col>1</xdr:col>
                <xdr:colOff>16</xdr:colOff>
                <xdr:row>31</xdr:row>
                <xdr:rowOff>50</xdr:rowOff>
              </xdr:from>
              <xdr:to>
                <xdr:col>2</xdr:col>
                <xdr:colOff>106</xdr:colOff>
                <xdr:row>33</xdr:row>
                <xdr:rowOff>1</xdr:rowOff>
              </xdr:to>
            </anchor>
          </commentPr>
        </mc:Choice>
        <mc:Fallback/>
      </mc:AlternateContent>
    </comment>
  </commentList>
</comments>
</file>

<file path=xl/sharedStrings.xml><?xml version="1.0" encoding="utf-8"?>
<sst xmlns="http://schemas.openxmlformats.org/spreadsheetml/2006/main" count="3452" uniqueCount="813">
  <si>
    <t xml:space="preserve">Paskaidrojuma raksts</t>
  </si>
  <si>
    <t xml:space="preserve">Būves nosaukums </t>
  </si>
  <si>
    <t xml:space="preserve">Objekta adrese   </t>
  </si>
  <si>
    <t xml:space="preserve">Tehniskā projekta Izmaksu aprēķins sastādīts pamatojoties uz Noteikumi par Latvijas būvnormatīvu LBN 501-15 "Būvizmaksu noteikšanas kārtība", tehnisko projektu, tajā iekļautajām specifikācijām un dažādās sadaļās iekļautos būvdarbu izpildes visus apstākļu raksturojumu. Saskaņā ar Noteikumi par Latvijas būvnormatīvu LBN 501-15"Būvizmaksu noteikšanas kārtība" noteikto kārtību noteikta kopējā darbietilpība.Lokālajās tāmēs ievērtētas būvmateriālu, darbaspēka un mehānismu izmaksas valstī  2015.gada sākumā, vadoties pēc Latvijas Ekonomikas ministrijas publicētajiem datiem. Kā izziņas materiāls atsevišķu darbu darbietilpības un mehānismu patēriņa izmaksu noteikšanai pielietots pēc Latvijas republikas Ekonomikas ministrijas pasūtījuma SIA “MV project” izdotais Būvdarbu izcenojumu katalogs 2011. gadam.  Būvobjekta izmaksas aprēķinātas tā, lai garantētu visu būvdarbu kvalitatīvu izpildi tehniskajā projektā paredzētajos apjomos un ar tehniskajā projektā norādītajiem būvmateriāliem uz tehniskā projekta izstrādes brīdi. Gadījumā, ja jebkādu no projektētāja neatkarīgu iemeslu dēļ pasūtītājs nevar nodrošināt attiecīgo būvobjekta daļu kvalitatīvai izbūvei nepieciešamo finansējumu, pieļaujams analogas kvalitātes lētāku būvmateriālu pielietojums, to iepriekš saskaņojot ar tehniskā projekta autoru būvniecības autoruzraudzības kārtībā.</t>
  </si>
  <si>
    <t xml:space="preserve">      Lokālajās tāmēs ievērtētas būvmateriālu, darbaspēka un mehānismu izmaksas valstī  2012.gada sākumā, vadoties pēc Latvijas Ekonomikas ministrijas publicētajiem datiem. Kā izziņas materiāls atsevišķu darbu darbietilpības un mehānismu patēriņa izmaksu noteikšanai pielietots pēc Latvijas republikas Ekonomikas ministrijas pasūtījuma SIA “MV project” izdotais Būvdarbu izcenojumu katalogs 2011. gadam.  Būvobjekta izmaksas aprēķinātas tā, lai garantētu visu būvdarbu kvalitatīvu izpildi tehniskajā projektā paredzētajos apjomos un ar tehniskajā projektā norādītajiem būvmateriāliem uz tehniskā projekta izstrādes brīdi. Gadījumā, ja jebkādu no projektētāja neatkarīgu iemeslu dēļ pasūtītājs nevar nodrošināt attiecīgo būvobjekta daļu kvalitatīvai izbūvei nepieciešamo finansējumu, pieļaujams analogas kvalitātes lētāku būvmateriālu pielietojums, to iepriekš saskaņojot ar tehniskā projekta autoru būvniecības autoruzraudzības kārtībā.</t>
  </si>
  <si>
    <t xml:space="preserve">Būvprojekta realizācijas izmaksu apēķina izejas dati :</t>
  </si>
  <si>
    <r>
      <rPr>
        <sz val="10"/>
        <rFont val="Arial"/>
        <family val="2"/>
        <charset val="186"/>
      </rPr>
      <t xml:space="preserve">Objekta  būvniecības kopējās izmaksas, ieskaitot 21% PVN,  </t>
    </r>
    <r>
      <rPr>
        <sz val="10"/>
        <rFont val="Arial"/>
        <family val="2"/>
        <charset val="204"/>
      </rPr>
      <t xml:space="preserve">€</t>
    </r>
  </si>
  <si>
    <t xml:space="preserve">Objekta  izbūves kopējā darbietilpība, c/h:</t>
  </si>
  <si>
    <t xml:space="preserve">Būvmateriālu un būvgružu transporta izmaksas no attiecīgo materiālu vērtības, izņemot pozīcijas, kur būvgružu izvešanas izdevumi norādīti atsevišķi.</t>
  </si>
  <si>
    <t xml:space="preserve">Paredzēts, ka būvdarbus veiks būvorganizācija</t>
  </si>
  <si>
    <t xml:space="preserve">virsizdevumi</t>
  </si>
  <si>
    <t xml:space="preserve">plānotā peļņa</t>
  </si>
  <si>
    <t xml:space="preserve">Šis būvniecības izmaksu aprēķins ir spēkā 3 mēnešus pēc nodošanas pasūtītājam brīža. Pēc minētā termiņa beigām būvniecības izmaksu aprēķina jāpārskata atbilstoši ekonomiskās situācijas izmaiņām valstī.</t>
  </si>
  <si>
    <t xml:space="preserve">1. Iekārtu, konstrukciju un materiālu kopsavilkuma būvdarbu apjomus skatīt kopā ar būvdarbu apjomu sarakstu, projekta dokumentāciju un grafisko daļu.</t>
  </si>
  <si>
    <t xml:space="preserve">2. Izstrādājot piedāvājumu, būvuzņēmējam rūpīgi jāpārskata projekts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3. Materiālu komplektāciju veikt atbilstoši izstrādātājam projektam, ražotājfirmu un LR normatīvo aktu nosacījumiem.</t>
  </si>
  <si>
    <t xml:space="preserve">4. Projektā uzrādītos materiālus iespējams aizvietot ar līdzvērtīgiem, Latvijā sertificētiem attiecīgās nozares materiāliem.</t>
  </si>
  <si>
    <t xml:space="preserve">5. Visi dati iekārtu, konstrukciju un materiālu kopsavilkumā doti orientējoši tāmes sagatavošanai. Būvdarbu apjomi var tikt mainīti, saskaņojot  izmaiņas ar pasūtītāju, būvuzraugu un autoruzraugu.</t>
  </si>
  <si>
    <t xml:space="preserve">6. 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t>
  </si>
  <si>
    <t xml:space="preserve">Sastādīja</t>
  </si>
  <si>
    <t xml:space="preserve">__________________</t>
  </si>
  <si>
    <t xml:space="preserve">tāmētājs A. Foigts</t>
  </si>
  <si>
    <t xml:space="preserve">Sertifikāa Nr. 20-4287</t>
  </si>
  <si>
    <t xml:space="preserve">paraksts</t>
  </si>
  <si>
    <t xml:space="preserve">paraksta atšifrējums</t>
  </si>
  <si>
    <t xml:space="preserve">datums</t>
  </si>
  <si>
    <t xml:space="preserve">Apstiprinu</t>
  </si>
  <si>
    <t xml:space="preserve">___________________________________</t>
  </si>
  <si>
    <t xml:space="preserve">(pasūtītājs, paraksts un tā atšifrējums)</t>
  </si>
  <si>
    <t xml:space="preserve">Z.V.</t>
  </si>
  <si>
    <t xml:space="preserve">Būvniecības koptāme</t>
  </si>
  <si>
    <t xml:space="preserve">Būves adrese   </t>
  </si>
  <si>
    <t xml:space="preserve">Pasūtījuma Nr.</t>
  </si>
  <si>
    <t xml:space="preserve">Tāme sastādīta</t>
  </si>
  <si>
    <t xml:space="preserve">Objekta nosaukums</t>
  </si>
  <si>
    <t xml:space="preserve">Kopā</t>
  </si>
  <si>
    <t xml:space="preserve">PVN </t>
  </si>
  <si>
    <t xml:space="preserve">                   Kopā</t>
  </si>
  <si>
    <t xml:space="preserve">Pārbaudīja S. Pūliņa</t>
  </si>
  <si>
    <t xml:space="preserve">Pārbaudīja</t>
  </si>
  <si>
    <t xml:space="preserve">Pasūtītāja būvniecības koptāme</t>
  </si>
  <si>
    <t xml:space="preserve">BŪVPROJEKTA IZSTRĀDE ĒKAS ATJAUNOŠANAI  Skolas ielā 1, Olainē, Olaines novadā - I un II KĀRTAS</t>
  </si>
  <si>
    <t xml:space="preserve">N. P. K</t>
  </si>
  <si>
    <t xml:space="preserve">Objekta izmaksas (€)</t>
  </si>
  <si>
    <t xml:space="preserve">Pavisam būvniecības izmaksas</t>
  </si>
  <si>
    <t xml:space="preserve">Ar būvniecību saistītie pārējie izdevumi</t>
  </si>
  <si>
    <t xml:space="preserve">                   būvprojekta autoruzraudzība</t>
  </si>
  <si>
    <t xml:space="preserve">Kopsavilkuma aprēķins</t>
  </si>
  <si>
    <t xml:space="preserve">Vispārējie būvdarbi un inženiertehnisko tīklu darbi .</t>
  </si>
  <si>
    <t xml:space="preserve">(Darba veids vai konstruktīvā elementa nosaukums)</t>
  </si>
  <si>
    <t xml:space="preserve">Būves nosaukums:</t>
  </si>
  <si>
    <t xml:space="preserve">OLAINES 2.VIDUSSKOLAS SPORTA ZĀLES ATJAUNOŠANA</t>
  </si>
  <si>
    <t xml:space="preserve">SKOLAS IELĀ 1, OLAINĒ, OLAINES NOVADĀ.</t>
  </si>
  <si>
    <t xml:space="preserve">Objekta nosaukums :</t>
  </si>
  <si>
    <t xml:space="preserve">OLAINES 2.VIDUSSKOLAS SPORTA ZĀLES ATJAUNOŠANA Skolas ielā 1, Olainē, Olaines novadā</t>
  </si>
  <si>
    <t xml:space="preserve">Objekta adrese:</t>
  </si>
  <si>
    <t xml:space="preserve">SKOLAS IELA 1, OLAINE, OLAINES PAGASTS.</t>
  </si>
  <si>
    <t xml:space="preserve">Iepirkuma Nr.: </t>
  </si>
  <si>
    <t xml:space="preserve">ONP 2017/08 </t>
  </si>
  <si>
    <t xml:space="preserve">Par kopējo summu</t>
  </si>
  <si>
    <t xml:space="preserve">EUR</t>
  </si>
  <si>
    <t xml:space="preserve">Kopējā darbietilpība</t>
  </si>
  <si>
    <t xml:space="preserve">c/h</t>
  </si>
  <si>
    <t xml:space="preserve">N.p.k</t>
  </si>
  <si>
    <t xml:space="preserve">Kods, tāme Nr.</t>
  </si>
  <si>
    <t xml:space="preserve">Darba veids vai konstruktīvā elementa nosaukums</t>
  </si>
  <si>
    <r>
      <rPr>
        <i val="true"/>
        <sz val="9"/>
        <rFont val="Arial"/>
        <family val="2"/>
        <charset val="186"/>
      </rPr>
      <t xml:space="preserve">Tāmes izmaksa </t>
    </r>
    <r>
      <rPr>
        <sz val="9"/>
        <rFont val="Arial"/>
        <family val="2"/>
        <charset val="186"/>
      </rPr>
      <t xml:space="preserve">€</t>
    </r>
  </si>
  <si>
    <t xml:space="preserve">Darba alga €</t>
  </si>
  <si>
    <t xml:space="preserve">Materiāli €</t>
  </si>
  <si>
    <t xml:space="preserve">Mehānismi €</t>
  </si>
  <si>
    <t xml:space="preserve">Darbietilpība c/h</t>
  </si>
  <si>
    <t xml:space="preserve">1-1</t>
  </si>
  <si>
    <t xml:space="preserve">Kopā DOP  tiešās izmaksas</t>
  </si>
  <si>
    <t xml:space="preserve">1-2</t>
  </si>
  <si>
    <t xml:space="preserve">Kopā Vispārceltnieciskie darbi  tiešās izmaksas</t>
  </si>
  <si>
    <t xml:space="preserve">1-3</t>
  </si>
  <si>
    <t xml:space="preserve">Kopā Ventilācijas iekārtu novietne tiešās izmaksas</t>
  </si>
  <si>
    <t xml:space="preserve">1-4</t>
  </si>
  <si>
    <t xml:space="preserve">Kopā AVK-Ventilācija  tiešās izmaksas</t>
  </si>
  <si>
    <t xml:space="preserve">1-5</t>
  </si>
  <si>
    <t xml:space="preserve">Kopā EL,ELT  tiešās izmaksas</t>
  </si>
  <si>
    <t xml:space="preserve">1-6</t>
  </si>
  <si>
    <t xml:space="preserve">Kopā ŪK tiešās izmaksas</t>
  </si>
  <si>
    <t xml:space="preserve">1-7</t>
  </si>
  <si>
    <t xml:space="preserve">Kopā AVK-Apkure  tiešās izmaksas </t>
  </si>
  <si>
    <t xml:space="preserve">1-8</t>
  </si>
  <si>
    <t xml:space="preserve">Kopā UAS  tiešās izmaksas </t>
  </si>
  <si>
    <t xml:space="preserve">Virsizdevumi</t>
  </si>
  <si>
    <t xml:space="preserve">tajā skaitā darba aizsardzība</t>
  </si>
  <si>
    <t xml:space="preserve">Peļņa</t>
  </si>
  <si>
    <t xml:space="preserve">Darba devēja sociālais nodoklis</t>
  </si>
  <si>
    <t xml:space="preserve">(paraksts un tā atšifrējums,datums)</t>
  </si>
  <si>
    <t xml:space="preserve">LOKĀLĀ TĀME 1-1</t>
  </si>
  <si>
    <t xml:space="preserve">Darbu organizācijas projekts</t>
  </si>
  <si>
    <t xml:space="preserve">Nr. p.k.</t>
  </si>
  <si>
    <t xml:space="preserve">Kods</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h)</t>
  </si>
  <si>
    <t xml:space="preserve">Darba alga (€)</t>
  </si>
  <si>
    <t xml:space="preserve">Materiāli (€)</t>
  </si>
  <si>
    <t xml:space="preserve">Mehānismi (€)</t>
  </si>
  <si>
    <t xml:space="preserve">Kopā (€)</t>
  </si>
  <si>
    <t xml:space="preserve">Darbietilpība (c/h)</t>
  </si>
  <si>
    <t xml:space="preserve">Summa (€)</t>
  </si>
  <si>
    <t xml:space="preserve">DOP I kārta</t>
  </si>
  <si>
    <t xml:space="preserve">Būvlaukuma sagatavošanas darbi</t>
  </si>
  <si>
    <t xml:space="preserve">01-līgumc</t>
  </si>
  <si>
    <t xml:space="preserve">Būvdarbu vietas pagaidu nožogojuma ierīkošana</t>
  </si>
  <si>
    <t xml:space="preserve">t m</t>
  </si>
  <si>
    <t xml:space="preserve">Pagaidu nožogojuma divviru vārtu uzstādīšana, b=4,5 m</t>
  </si>
  <si>
    <t xml:space="preserve">gb</t>
  </si>
  <si>
    <t xml:space="preserve">Administratīvo/strādnieku sadzīves telpu/ inventāra noliktavas/ uzstādīšana/aizvākšana</t>
  </si>
  <si>
    <t xml:space="preserve">Būvgružu konteinera noma, tajā skaitā konteineru apkalpošana</t>
  </si>
  <si>
    <t xml:space="preserve">Pagaidu elektropieslēguma ierīkošana</t>
  </si>
  <si>
    <t xml:space="preserve">kpl</t>
  </si>
  <si>
    <t xml:space="preserve">Pagaidu elektrokabeļa montāža, pagaidu ūdensvada pieslēgums u.c</t>
  </si>
  <si>
    <t xml:space="preserve">Būvlaukuma apgaismojuma ierīkošana (prožektori/ gaismekļi 9 gab.)</t>
  </si>
  <si>
    <t xml:space="preserve">Būvobjekta izkārtnes izgatavošana un uzstādīšana</t>
  </si>
  <si>
    <t xml:space="preserve">Drošības zīmes</t>
  </si>
  <si>
    <t xml:space="preserve">Ugunsdrošibas stends</t>
  </si>
  <si>
    <t xml:space="preserve">Mobīlās BIO tualetes uzstādīšana/novākšana</t>
  </si>
  <si>
    <t xml:space="preserve">Kopā Lokālā tāme 1-1 </t>
  </si>
  <si>
    <t xml:space="preserve">Materiālu, grunta apmaiņas un būvgružu transporta izdevumi</t>
  </si>
  <si>
    <t xml:space="preserve">Kopā DOP  Tiešās izmaksas </t>
  </si>
  <si>
    <t xml:space="preserve">`</t>
  </si>
  <si>
    <t xml:space="preserve">LOKĀLĀ TĀME 1-2</t>
  </si>
  <si>
    <t xml:space="preserve">Vispārceltnieciskie darbi</t>
  </si>
  <si>
    <t xml:space="preserve">SKOLAS IELA 1, OLAINE, OLAINES PAGASTS, LV2114</t>
  </si>
  <si>
    <t xml:space="preserve">DEMONTĀŽAS DARBI</t>
  </si>
  <si>
    <t xml:space="preserve">1</t>
  </si>
  <si>
    <t xml:space="preserve">Demontējamas durvis</t>
  </si>
  <si>
    <t xml:space="preserve">2</t>
  </si>
  <si>
    <t xml:space="preserve">Demontējami tualetes podi</t>
  </si>
  <si>
    <t xml:space="preserve">3</t>
  </si>
  <si>
    <t xml:space="preserve">Demontējamas izlietnes</t>
  </si>
  <si>
    <t xml:space="preserve">4</t>
  </si>
  <si>
    <t xml:space="preserve">Demontējamas dušas </t>
  </si>
  <si>
    <t xml:space="preserve">5</t>
  </si>
  <si>
    <t xml:space="preserve">Demontējama flīžu virsma sienām</t>
  </si>
  <si>
    <r>
      <rPr>
        <sz val="8"/>
        <rFont val="Arial"/>
        <family val="2"/>
        <charset val="204"/>
      </rPr>
      <t xml:space="preserve">m</t>
    </r>
    <r>
      <rPr>
        <vertAlign val="superscript"/>
        <sz val="8"/>
        <rFont val="Arial"/>
        <family val="2"/>
        <charset val="204"/>
      </rPr>
      <t xml:space="preserve">2</t>
    </r>
  </si>
  <si>
    <t xml:space="preserve">6</t>
  </si>
  <si>
    <t xml:space="preserve">Demontējama koka apdares un stikla virsma gaitenī</t>
  </si>
  <si>
    <t xml:space="preserve">7</t>
  </si>
  <si>
    <t xml:space="preserve">Demontējama ķieģeļa konstrukcija</t>
  </si>
  <si>
    <t xml:space="preserve">8</t>
  </si>
  <si>
    <t xml:space="preserve">Demontējamas grīdas</t>
  </si>
  <si>
    <t xml:space="preserve">9</t>
  </si>
  <si>
    <t xml:space="preserve">Piekārto griestu demontāža</t>
  </si>
  <si>
    <t xml:space="preserve">10</t>
  </si>
  <si>
    <t xml:space="preserve">Demontējami basketbola grozi</t>
  </si>
  <si>
    <t xml:space="preserve">11</t>
  </si>
  <si>
    <t xml:space="preserve">Demontējamas margas</t>
  </si>
  <si>
    <t xml:space="preserve">12</t>
  </si>
  <si>
    <t xml:space="preserve">Paredzēt demontēt esošās iekārtas sporta zālē un nogādāt pasūtītājam</t>
  </si>
  <si>
    <t xml:space="preserve">13</t>
  </si>
  <si>
    <t xml:space="preserve">Demontējamas zviedru sienas  paredzot detaļu atjaunošanu un uzstādīšanu atpakaļ tajās pašās vietās</t>
  </si>
  <si>
    <t xml:space="preserve">14</t>
  </si>
  <si>
    <t xml:space="preserve">Demontējami logi</t>
  </si>
  <si>
    <t xml:space="preserve">15</t>
  </si>
  <si>
    <t xml:space="preserve">Demontējami radiatori un citas inženiierkomunikācijas, kuras projekta ietvaros tiek nomainītas</t>
  </si>
  <si>
    <t xml:space="preserve">16</t>
  </si>
  <si>
    <t xml:space="preserve">Būvniecības laikā paredzēt papildus riskus, konstrukciju demontāžas laikā (plaisas, atvērumi, komunikācijas u.c aspekti, kuri var parādīties pie esošas ēkas atjaunošanas)</t>
  </si>
  <si>
    <t xml:space="preserve">JAUNAS MŪRĒTAS SIENAS IZVEIDOŠANA</t>
  </si>
  <si>
    <t xml:space="preserve">02-līgumc</t>
  </si>
  <si>
    <t xml:space="preserve">Fibo bloku mūra izveidošana (150mm)</t>
  </si>
  <si>
    <r>
      <rPr>
        <sz val="8"/>
        <rFont val="Arial"/>
        <family val="2"/>
        <charset val="204"/>
      </rPr>
      <t xml:space="preserve">m</t>
    </r>
    <r>
      <rPr>
        <vertAlign val="superscript"/>
        <sz val="8"/>
        <rFont val="Arial"/>
        <family val="2"/>
        <charset val="204"/>
      </rPr>
      <t xml:space="preserve">3</t>
    </r>
  </si>
  <si>
    <t xml:space="preserve">Apmešana ar ģipša mašīnapmetumu</t>
  </si>
  <si>
    <t xml:space="preserve">TELPU APDARE</t>
  </si>
  <si>
    <t xml:space="preserve">Telpa Nr.1.1.</t>
  </si>
  <si>
    <t xml:space="preserve">03-līgumc</t>
  </si>
  <si>
    <t xml:space="preserve">Betona izlīdzinošais slānis 50mm biezumā (būvniecības laikā precizēt izlīdzinošo slāņu biezumus, lai starp telpām neveidotos sliekšņi)</t>
  </si>
  <si>
    <t xml:space="preserve">Tvaika izolācijas ieklāšana</t>
  </si>
  <si>
    <t xml:space="preserve">Betona grīdas virsmas līdzināšana un slīpēšana</t>
  </si>
  <si>
    <t xml:space="preserve">Betona grunts izklāšana. Sakret UG (vai ekvivalents). Patēriņš 150ml uz 1 m2  </t>
  </si>
  <si>
    <t xml:space="preserve">Šuvju vietu metināšana ar atbilstošu toņa diegu</t>
  </si>
  <si>
    <t xml:space="preserve">Terket līme linoleja ieklāšanai</t>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t>
    </r>
    <r>
      <rPr>
        <sz val="8"/>
        <rFont val="Arial"/>
        <family val="2"/>
        <charset val="204"/>
      </rPr>
      <t xml:space="preserve">linolejs, modelis Acczent Evolution, krāsa: </t>
    </r>
    <r>
      <rPr>
        <i val="true"/>
        <sz val="8"/>
        <rFont val="Arial"/>
        <family val="2"/>
        <charset val="204"/>
      </rPr>
      <t xml:space="preserve">Draft  (vai ekvivalents) </t>
    </r>
  </si>
  <si>
    <r>
      <rPr>
        <b val="true"/>
        <sz val="8"/>
        <rFont val="Arial"/>
        <family val="2"/>
        <charset val="186"/>
      </rPr>
      <t xml:space="preserve">GRĪDLĪSTES montāža</t>
    </r>
    <r>
      <rPr>
        <sz val="8"/>
        <rFont val="Arial"/>
        <family val="2"/>
        <charset val="204"/>
      </rPr>
      <t xml:space="preserve">- modelis: </t>
    </r>
    <r>
      <rPr>
        <i val="true"/>
        <sz val="8"/>
        <rFont val="Arial"/>
        <family val="2"/>
        <charset val="204"/>
      </rPr>
      <t xml:space="preserve">Tarkett S60, </t>
    </r>
    <r>
      <rPr>
        <sz val="8"/>
        <rFont val="Arial"/>
        <family val="2"/>
        <charset val="204"/>
      </rPr>
      <t xml:space="preserve">krāsa: Dark grey RAL 3500  (vai ekvivalents) </t>
    </r>
  </si>
  <si>
    <t xml:space="preserve">Sienu līdzināšana, tīrīšana, špaktelēšana, slīpēšana: špakteļmasa KNAUF MP-75 (vai ekvivalents) </t>
  </si>
  <si>
    <r>
      <rPr>
        <b val="true"/>
        <sz val="8"/>
        <rFont val="Arial"/>
        <family val="2"/>
        <charset val="186"/>
      </rPr>
      <t xml:space="preserve">Sienu krāsošana</t>
    </r>
    <r>
      <rPr>
        <sz val="8"/>
        <rFont val="Arial"/>
        <family val="2"/>
        <charset val="204"/>
      </rPr>
      <t xml:space="preserve"> - Matēts akrila krāsojums: no  Knauf kataloga tonis C3194 vai ekvivalens</t>
    </r>
  </si>
  <si>
    <t xml:space="preserve">GRIESTU līdzināšana, špaktelēšana un slīpēšana - špakteļmasa KNAUF MP-75 (vai ekvivalents) </t>
  </si>
  <si>
    <r>
      <rPr>
        <b val="true"/>
        <sz val="8"/>
        <rFont val="Arial"/>
        <family val="2"/>
        <charset val="186"/>
      </rPr>
      <t xml:space="preserve">Griestu krāsošana</t>
    </r>
    <r>
      <rPr>
        <sz val="8"/>
        <rFont val="Arial"/>
        <family val="2"/>
        <charset val="186"/>
      </rPr>
      <t xml:space="preserve"> -</t>
    </r>
    <r>
      <rPr>
        <sz val="8"/>
        <rFont val="Arial"/>
        <family val="2"/>
        <charset val="204"/>
      </rPr>
      <t xml:space="preserve"> ar baltu ūdens emulsijas krāsu.Tonis: C3224 no Knauf kataloga  (vai ekvivalents) </t>
    </r>
  </si>
  <si>
    <t xml:space="preserve">Stiprinājumi, skrūves, leņki u.c.</t>
  </si>
  <si>
    <t xml:space="preserve">Telpa Nr.1.2</t>
  </si>
  <si>
    <t xml:space="preserve">04-līgumc</t>
  </si>
  <si>
    <t xml:space="preserve">Betona grunts izklāšana. Sakret UG (vai ekvivalents). Patēriņš 150ml uz 1 m2 </t>
  </si>
  <si>
    <t xml:space="preserve">Lente DIHTBANT 2000S (vai ekvivalenta) sienu un grīdu savienojumā pielīmēta ar AQUAFIN – 2K (vai ekvivalenta)</t>
  </si>
  <si>
    <t xml:space="preserve">Hidroizolācija, elastīga, SCHOMBURG (vai ekvivalenta) 2 kārtās, kopējais biezums 2mm</t>
  </si>
  <si>
    <r>
      <rPr>
        <b val="true"/>
        <sz val="8"/>
        <rFont val="Arial"/>
        <family val="2"/>
        <charset val="186"/>
      </rPr>
      <t xml:space="preserve">GRĪDAS seguma montāža</t>
    </r>
    <r>
      <rPr>
        <sz val="8"/>
        <rFont val="Arial"/>
        <family val="2"/>
        <charset val="204"/>
      </rPr>
      <t xml:space="preserve">- Tarkett Multisafe Aqua Modelis: WaterRings Green, 25911002 vai ekvivalents</t>
    </r>
  </si>
  <si>
    <r>
      <rPr>
        <b val="true"/>
        <sz val="8"/>
        <rFont val="Arial"/>
        <family val="2"/>
        <charset val="186"/>
      </rPr>
      <t xml:space="preserve">GRĪDAS seguma montāža</t>
    </r>
    <r>
      <rPr>
        <sz val="8"/>
        <rFont val="Arial"/>
        <family val="2"/>
        <charset val="204"/>
      </rPr>
      <t xml:space="preserve">- Tarkett Multisafe Aqua Modelis: WaterRings Brown, 25911000 vai ekvivalents</t>
    </r>
  </si>
  <si>
    <t xml:space="preserve">Ūdensizturīga flīžu līme Sakret FK C1 (vai ekvivalenta); Iestrādājot ar zobķelli 6x6. Patēriņš 2,7 kg uz m2</t>
  </si>
  <si>
    <r>
      <rPr>
        <sz val="8"/>
        <rFont val="Arial"/>
        <family val="2"/>
        <charset val="186"/>
      </rPr>
      <t xml:space="preserve">m</t>
    </r>
    <r>
      <rPr>
        <vertAlign val="superscript"/>
        <sz val="8"/>
        <rFont val="Arial"/>
        <family val="2"/>
        <charset val="204"/>
      </rPr>
      <t xml:space="preserve">2</t>
    </r>
  </si>
  <si>
    <r>
      <rPr>
        <b val="true"/>
        <sz val="8"/>
        <rFont val="Arial"/>
        <family val="2"/>
        <charset val="186"/>
      </rPr>
      <t xml:space="preserve">GRĪDAS seguma montāža</t>
    </r>
    <r>
      <rPr>
        <sz val="8"/>
        <rFont val="Arial"/>
        <family val="2"/>
        <charset val="204"/>
      </rPr>
      <t xml:space="preserve">- Grīdas flīzēšana ar Rako Colour Two flīzēm R10/B krāsa  RAL 0607020 vai ekvivalents</t>
    </r>
  </si>
  <si>
    <r>
      <rPr>
        <b val="true"/>
        <sz val="8"/>
        <rFont val="Arial"/>
        <family val="2"/>
        <charset val="186"/>
      </rPr>
      <t xml:space="preserve">GRĪDAS seguma montāža</t>
    </r>
    <r>
      <rPr>
        <sz val="8"/>
        <rFont val="Arial"/>
        <family val="2"/>
        <charset val="204"/>
      </rPr>
      <t xml:space="preserve">- Grīdas flīzēšana ar Rako Colour Two flīzēm R10/B krāsa  RAL 0508010 vai ekvivalents</t>
    </r>
  </si>
  <si>
    <t xml:space="preserve">Koka grīdlīstes montāža</t>
  </si>
  <si>
    <t xml:space="preserve">Keramikas flīžu grīdlīste</t>
  </si>
  <si>
    <t xml:space="preserve">Keramisko grīdu flīžu šuvošana</t>
  </si>
  <si>
    <t xml:space="preserve">Flīžu šuves aizpildīt ar augstas kvalitātes cementa bāzes šuvju masu Ultracolor Plus ( vai ekvivalenta)</t>
  </si>
  <si>
    <r>
      <rPr>
        <b val="true"/>
        <sz val="8"/>
        <rFont val="Arial"/>
        <family val="2"/>
        <charset val="186"/>
      </rPr>
      <t xml:space="preserve">Sienu krāsošana</t>
    </r>
    <r>
      <rPr>
        <sz val="8"/>
        <rFont val="Arial"/>
        <family val="2"/>
        <charset val="186"/>
      </rPr>
      <t xml:space="preserve"> - Matēts akrila krāsojums: pēc Knauf kataloga tonis C3194 vai ekvivalents 2. kārtās</t>
    </r>
  </si>
  <si>
    <r>
      <rPr>
        <b val="true"/>
        <sz val="8"/>
        <rFont val="Arial"/>
        <family val="2"/>
        <charset val="186"/>
      </rPr>
      <t xml:space="preserve">Griestu krāsošana </t>
    </r>
    <r>
      <rPr>
        <sz val="8"/>
        <rFont val="Arial"/>
        <family val="2"/>
        <charset val="186"/>
      </rPr>
      <t xml:space="preserve">- </t>
    </r>
    <r>
      <rPr>
        <sz val="8"/>
        <rFont val="Arial"/>
        <family val="2"/>
        <charset val="204"/>
      </rPr>
      <t xml:space="preserve">ar baltu ūdens emulsijas krāsu telpām ar paaugstinātu mitrumu.
Tonis: C3224 no Knauf kataloga</t>
    </r>
  </si>
  <si>
    <t xml:space="preserve">Telpa Nr. 1.3</t>
  </si>
  <si>
    <t xml:space="preserve">05-līgumc</t>
  </si>
  <si>
    <t xml:space="preserve">Sienu līdzināšana, špaktelēšana, slīpēšana: špakteļmasa KNAUF MP-75 (vai ekvivalents) </t>
  </si>
  <si>
    <r>
      <rPr>
        <b val="true"/>
        <sz val="8"/>
        <rFont val="Arial"/>
        <family val="2"/>
        <charset val="186"/>
      </rPr>
      <t xml:space="preserve">Sienu flīzēšana Modelis:</t>
    </r>
    <r>
      <rPr>
        <sz val="8"/>
        <rFont val="Arial"/>
        <family val="2"/>
        <charset val="186"/>
      </rPr>
      <t xml:space="preserve"> </t>
    </r>
    <r>
      <rPr>
        <i val="true"/>
        <sz val="8"/>
        <rFont val="Arial"/>
        <family val="2"/>
        <charset val="186"/>
      </rPr>
      <t xml:space="preserve">Rako Color One</t>
    </r>
    <r>
      <rPr>
        <sz val="8"/>
        <rFont val="Arial"/>
        <family val="2"/>
        <charset val="186"/>
      </rPr>
      <t xml:space="preserve">, Krāsa: </t>
    </r>
    <r>
      <rPr>
        <i val="true"/>
        <sz val="8"/>
        <rFont val="Arial"/>
        <family val="2"/>
        <charset val="186"/>
      </rPr>
      <t xml:space="preserve">WHITE</t>
    </r>
  </si>
  <si>
    <t xml:space="preserve">m²</t>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0958070</t>
    </r>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1306050</t>
    </r>
  </si>
  <si>
    <t xml:space="preserve">Hidroizolācijas ieklāšana</t>
  </si>
  <si>
    <t xml:space="preserve">Flīžu šuvošana</t>
  </si>
  <si>
    <t xml:space="preserve">fFlīžu šuves aizpildīt ar augstas kvalitātes cementa bāzes šuvju masu Ultracolor Plus ( vai ekvivalenta)</t>
  </si>
  <si>
    <r>
      <rPr>
        <b val="true"/>
        <sz val="8"/>
        <rFont val="Arial"/>
        <family val="2"/>
        <charset val="186"/>
      </rPr>
      <t xml:space="preserve">Griestu krāsošana</t>
    </r>
    <r>
      <rPr>
        <sz val="8"/>
        <rFont val="Arial"/>
        <family val="2"/>
        <charset val="204"/>
      </rPr>
      <t xml:space="preserve">: ar baltu ūdens emulsijas krāsu telpām ar paaugstinātu mitrumu.
Tonis: C3224 no Knauf kataloga</t>
    </r>
  </si>
  <si>
    <t xml:space="preserve">Telpa Nr.1.4</t>
  </si>
  <si>
    <t xml:space="preserve">06-līgumc</t>
  </si>
  <si>
    <t xml:space="preserve">Telpa Nr. 1.5</t>
  </si>
  <si>
    <t xml:space="preserve">07-līgumc</t>
  </si>
  <si>
    <t xml:space="preserve">Telpa Nr.1.6</t>
  </si>
  <si>
    <t xml:space="preserve">08-līgumc</t>
  </si>
  <si>
    <t xml:space="preserve">Telpa Nr.1.7</t>
  </si>
  <si>
    <t xml:space="preserve">09-līgumc</t>
  </si>
  <si>
    <t xml:space="preserve">Telpa Nr.1.8</t>
  </si>
  <si>
    <t xml:space="preserve">10-līgumc</t>
  </si>
  <si>
    <t xml:space="preserve">Telpa Nr.1.9</t>
  </si>
  <si>
    <t xml:space="preserve">11-līgumc</t>
  </si>
  <si>
    <t xml:space="preserve">Telpa Nr.1.10</t>
  </si>
  <si>
    <t xml:space="preserve">12-līgumc</t>
  </si>
  <si>
    <t xml:space="preserve">Tarkett Multiflex M Oak ozolkoka parketa grīdas segums sporta zālēm pēc ražotāja norādītajām prasībām un montāžas materiāliem</t>
  </si>
  <si>
    <t xml:space="preserve">GRĪDLĪSTE Tarkett ventilētā koka grīdlīste cietajiem sporta segumiem, modelis: Oak varnished 1551067 (standard)</t>
  </si>
  <si>
    <t xml:space="preserve">Sporta zāles marķējuma līniju krāsošana ar nodilumizturīgu krāsu (poliuretāna), tonis: RAL 3024</t>
  </si>
  <si>
    <t xml:space="preserve">Sporta zāles marķējuma raustītu līniju krāsošana ar nodilumizturīgu krāsu (poliuretāna), tonis: RAL 9010</t>
  </si>
  <si>
    <t xml:space="preserve">Sporta zāles marķējuma līniju krāsošana ar nodilumizturīgu krāsu (poliuretāna), tonis: RAL 9010</t>
  </si>
  <si>
    <t xml:space="preserve">Sporta zāles marķējuma līniju krāsošana ar nodilumizturīgu krāsu (poliuretāna), tonis: RAL 6018</t>
  </si>
  <si>
    <r>
      <rPr>
        <b val="true"/>
        <sz val="8"/>
        <rFont val="Arial"/>
        <family val="2"/>
        <charset val="186"/>
      </rPr>
      <t xml:space="preserve">Sienu krāsošana </t>
    </r>
    <r>
      <rPr>
        <sz val="8"/>
        <rFont val="Arial"/>
        <family val="2"/>
        <charset val="204"/>
      </rPr>
      <t xml:space="preserve">- Matēts akrila krāsojums: Knauf C3194</t>
    </r>
  </si>
  <si>
    <t xml:space="preserve">koka dēļu uzstādīšana</t>
  </si>
  <si>
    <r>
      <rPr>
        <b val="true"/>
        <sz val="8"/>
        <rFont val="Arial"/>
        <family val="2"/>
        <charset val="186"/>
      </rPr>
      <t xml:space="preserve">Sienu krāsošana </t>
    </r>
    <r>
      <rPr>
        <sz val="8"/>
        <rFont val="Arial"/>
        <family val="2"/>
        <charset val="204"/>
      </rPr>
      <t xml:space="preserve">- Matēts akrila krāsojums: Knauf C3341</t>
    </r>
  </si>
  <si>
    <r>
      <rPr>
        <b val="true"/>
        <sz val="8"/>
        <rFont val="Arial"/>
        <family val="2"/>
        <charset val="186"/>
      </rPr>
      <t xml:space="preserve">Sienu krāsošana</t>
    </r>
    <r>
      <rPr>
        <sz val="8"/>
        <rFont val="Arial"/>
        <family val="2"/>
        <charset val="204"/>
      </rPr>
      <t xml:space="preserve"> - Matēts akrila krāsojums: Knauf C3193</t>
    </r>
  </si>
  <si>
    <t xml:space="preserve">Griestu konstrukciju izlīdzināšana, slīpēšana, špaktelēšana, krāsošana</t>
  </si>
  <si>
    <r>
      <rPr>
        <b val="true"/>
        <sz val="8"/>
        <rFont val="Arial"/>
        <family val="2"/>
        <charset val="186"/>
      </rPr>
      <t xml:space="preserve">Griestu konstrukciju krāsošana </t>
    </r>
    <r>
      <rPr>
        <sz val="8"/>
        <rFont val="Arial"/>
        <family val="2"/>
        <charset val="204"/>
      </rPr>
      <t xml:space="preserve">- Matēts krāsojums: Knauf C3194</t>
    </r>
  </si>
  <si>
    <r>
      <rPr>
        <b val="true"/>
        <sz val="8"/>
        <rFont val="Arial"/>
        <family val="2"/>
        <charset val="186"/>
      </rPr>
      <t xml:space="preserve">Griestu konstrukciju krāsošana</t>
    </r>
    <r>
      <rPr>
        <sz val="8"/>
        <rFont val="Arial"/>
        <family val="2"/>
        <charset val="204"/>
      </rPr>
      <t xml:space="preserve"> - Matēts krāsojums: Knauf C3193</t>
    </r>
  </si>
  <si>
    <t xml:space="preserve">Koka apšuvums esošajām ķieģeļu sienām</t>
  </si>
  <si>
    <r>
      <rPr>
        <sz val="8"/>
        <rFont val="Arial"/>
        <family val="2"/>
        <charset val="186"/>
      </rPr>
      <t xml:space="preserve">m</t>
    </r>
    <r>
      <rPr>
        <vertAlign val="superscript"/>
        <sz val="8"/>
        <rFont val="Arial"/>
        <family val="2"/>
        <charset val="186"/>
      </rPr>
      <t xml:space="preserve">2</t>
    </r>
  </si>
  <si>
    <t xml:space="preserve">Telpa Nr.1.11</t>
  </si>
  <si>
    <t xml:space="preserve">13-līgumc</t>
  </si>
  <si>
    <t xml:space="preserve">Telpa Nr.1.12</t>
  </si>
  <si>
    <t xml:space="preserve">14-līgumc</t>
  </si>
  <si>
    <t xml:space="preserve">Telpa Nr.1.13</t>
  </si>
  <si>
    <t xml:space="preserve">15-līgumc</t>
  </si>
  <si>
    <t xml:space="preserve">Telpa Nr.2.1 (balkons)</t>
  </si>
  <si>
    <t xml:space="preserve">15.1-līgumc</t>
  </si>
  <si>
    <r>
      <rPr>
        <sz val="8"/>
        <color rgb="FFFF0000"/>
        <rFont val="Arial"/>
        <family val="2"/>
        <charset val="186"/>
      </rPr>
      <t xml:space="preserve">m</t>
    </r>
    <r>
      <rPr>
        <vertAlign val="superscript"/>
        <sz val="8"/>
        <color rgb="FFFF0000"/>
        <rFont val="Arial"/>
        <family val="2"/>
        <charset val="186"/>
      </rPr>
      <t xml:space="preserve">2</t>
    </r>
  </si>
  <si>
    <r>
      <rPr>
        <b val="true"/>
        <sz val="8"/>
        <color rgb="FFFF0000"/>
        <rFont val="Arial"/>
        <family val="2"/>
        <charset val="186"/>
      </rPr>
      <t xml:space="preserve">GRĪDAS seguma montāža</t>
    </r>
    <r>
      <rPr>
        <sz val="8"/>
        <color rgb="FFFF0000"/>
        <rFont val="Arial"/>
        <family val="2"/>
        <charset val="186"/>
      </rPr>
      <t xml:space="preserve">- </t>
    </r>
    <r>
      <rPr>
        <i val="true"/>
        <sz val="8"/>
        <color rgb="FFFF0000"/>
        <rFont val="Arial"/>
        <family val="2"/>
        <charset val="186"/>
      </rPr>
      <t xml:space="preserve">Tarkett </t>
    </r>
    <r>
      <rPr>
        <sz val="8"/>
        <color rgb="FFFF0000"/>
        <rFont val="Arial"/>
        <family val="2"/>
        <charset val="186"/>
      </rPr>
      <t xml:space="preserve">linolejs, modelis Acczent Evolution, krāsa: </t>
    </r>
    <r>
      <rPr>
        <i val="true"/>
        <sz val="8"/>
        <color rgb="FFFF0000"/>
        <rFont val="Arial"/>
        <family val="2"/>
        <charset val="186"/>
      </rPr>
      <t xml:space="preserve">Draft  (vai ekvivalents) </t>
    </r>
  </si>
  <si>
    <r>
      <rPr>
        <b val="true"/>
        <sz val="8"/>
        <color rgb="FFFF0000"/>
        <rFont val="Arial"/>
        <family val="2"/>
        <charset val="186"/>
      </rPr>
      <t xml:space="preserve">GRĪDLĪSTES montāža</t>
    </r>
    <r>
      <rPr>
        <sz val="8"/>
        <color rgb="FFFF0000"/>
        <rFont val="Arial"/>
        <family val="2"/>
        <charset val="186"/>
      </rPr>
      <t xml:space="preserve">- modelis: koka leņķprofils (GL-5)</t>
    </r>
  </si>
  <si>
    <r>
      <rPr>
        <b val="true"/>
        <sz val="8"/>
        <color rgb="FFFF0000"/>
        <rFont val="Arial"/>
        <family val="2"/>
        <charset val="186"/>
      </rPr>
      <t xml:space="preserve">Sienu krāsošana</t>
    </r>
    <r>
      <rPr>
        <sz val="8"/>
        <color rgb="FFFF0000"/>
        <rFont val="Arial"/>
        <family val="2"/>
        <charset val="186"/>
      </rPr>
      <t xml:space="preserve"> - Matēts akrila krāsojums: no  Knauf kataloga tonis C3341 vai ekvivalens</t>
    </r>
  </si>
  <si>
    <r>
      <rPr>
        <b val="true"/>
        <sz val="8"/>
        <color rgb="FFFF0000"/>
        <rFont val="Arial"/>
        <family val="2"/>
        <charset val="186"/>
      </rPr>
      <t xml:space="preserve">Sienu krāsošana</t>
    </r>
    <r>
      <rPr>
        <sz val="8"/>
        <color rgb="FFFF0000"/>
        <rFont val="Arial"/>
        <family val="2"/>
        <charset val="186"/>
      </rPr>
      <t xml:space="preserve"> - Matēts akrila krāsojums: no  Knauf kataloga tonis C3193 vai ekvivalens</t>
    </r>
  </si>
  <si>
    <r>
      <rPr>
        <b val="true"/>
        <sz val="8"/>
        <color rgb="FFFF0000"/>
        <rFont val="Arial"/>
        <family val="2"/>
        <charset val="186"/>
      </rPr>
      <t xml:space="preserve">Griestu krāsošana</t>
    </r>
    <r>
      <rPr>
        <sz val="8"/>
        <color rgb="FFFF0000"/>
        <rFont val="Arial"/>
        <family val="2"/>
        <charset val="186"/>
      </rPr>
      <t xml:space="preserve"> - ar baltu ūdens emulsijas krāsu.Tonis: C3194 no Knauf kataloga  (vai ekvivalents) </t>
    </r>
  </si>
  <si>
    <t xml:space="preserve">SANMEZGLU IEKĀRTAS</t>
  </si>
  <si>
    <t xml:space="preserve">16-līgumc</t>
  </si>
  <si>
    <t xml:space="preserve">Spogulis un tā montāža sieviešu un vīriešu tualetēs ar izmēriem 1000x1200 mm ar aizsargplēves pārklājumu, iekļaujot stiprinajumus u.c;</t>
  </si>
  <si>
    <t xml:space="preserve">Spogulis un tā montāža ģērbtuvēs ar izmēriem 1700x2700 mm ar aizsargplēves pārklājumu, iekļaujot stiprinajumus u.c;</t>
  </si>
  <si>
    <t xml:space="preserve">Spogulis cilvēkiem ar īpašām vajadzībām 1000x1000mm, skatīt pielikumu, iekļaujot stiprinajumus u.c;</t>
  </si>
  <si>
    <t xml:space="preserve">Fiksēta roku balsta cilvēkiem ar īpašām vajadzībām montāža ar stiprinājumiem</t>
  </si>
  <si>
    <t xml:space="preserve">Paceļama roku balsta cilvēkiem ar īpašām vajadzībām montāža ar stiprinājumiem</t>
  </si>
  <si>
    <t xml:space="preserve">Dušas sēdeklis cilvēkiem ar īpašām vajadzībām</t>
  </si>
  <si>
    <t xml:space="preserve">Tualetes poda montāža ar visiem stiprinājumiem</t>
  </si>
  <si>
    <t xml:space="preserve">Sign WC pods ar stiprinājumiem tualetei cilvēkiem ar īpašām vajadzībām</t>
  </si>
  <si>
    <t xml:space="preserve">WC birste ar nerūsējošā tērauda statīvu Ideal Standard</t>
  </si>
  <si>
    <t xml:space="preserve">Brīvstāvošs klozet pods Ideal Standard Eurovit komplektā ar skalojamo kasti 3/6 litri un poda vāku</t>
  </si>
  <si>
    <t xml:space="preserve">Izlietnes komplekts cilvēkiem ar īpašām vajadzībām montāža ar stiprinājumiem</t>
  </si>
  <si>
    <t xml:space="preserve">Pie sienas stiprināma keramiskā roku mazgātne Ideal Standard Eurovit 55 ar dekoratīvo elementu</t>
  </si>
  <si>
    <t xml:space="preserve">Viensviras keramiskās roku mazgātnes ūdens maisītājs ar pagarinātu atvēršanas rokturi ar stiprinājumiem</t>
  </si>
  <si>
    <t xml:space="preserve">Plauktiņš dušas design 53080, 200x105mm piederumiem, ar stiprinājumiem</t>
  </si>
  <si>
    <t xml:space="preserve">Elektriskais roku žāvētājs un tā montāža, ar stiprinājumiem</t>
  </si>
  <si>
    <t xml:space="preserve">Tork tualetes papīra turētājs</t>
  </si>
  <si>
    <t xml:space="preserve">Tork šķidro ziepju dozators un tā montāža ar stiprinājumiem</t>
  </si>
  <si>
    <t xml:space="preserve">Rokas duša ar vadu Apollo 252020 ar aizsardzību pret kaļķakmeni, dušas telpā cilvēkiem ar īpašām vajadzībām</t>
  </si>
  <si>
    <t xml:space="preserve">Dušas klausules turētājs dušas telpai cilvēkiem ar īpašām vajadzībām</t>
  </si>
  <si>
    <t xml:space="preserve">Eurosmart Cosmopolitan T automātiskais dušas maisītājs ar stiprinājumiem</t>
  </si>
  <si>
    <t xml:space="preserve">Cubito dušas galva, hroms ar stiprinājumiem</t>
  </si>
  <si>
    <t xml:space="preserve">Stiprinājumi, lenķi, eņģītes, rokturi skapīšiem u.c;</t>
  </si>
  <si>
    <t xml:space="preserve">SPORTA ZĀLES IEKĀRTAS</t>
  </si>
  <si>
    <t xml:space="preserve">17-līgumc</t>
  </si>
  <si>
    <t xml:space="preserve">Basketbola vairogu komplekta uzstādīšana un esošā metāla stiprinājuma krāsošana ar RAL krāsas toni 7016</t>
  </si>
  <si>
    <t xml:space="preserve">Basketbola vairogukomplekts – mazie (vairogs+ stīpa + tīkls+ stiprinājums pie sienas)</t>
  </si>
  <si>
    <t xml:space="preserve">Florbola vārti</t>
  </si>
  <si>
    <t xml:space="preserve">Florbola vārti – treniņu </t>
  </si>
  <si>
    <t xml:space="preserve">Volejbola tiesneša statīvs</t>
  </si>
  <si>
    <t xml:space="preserve">Pievilkšanās stienis - uzkaramais</t>
  </si>
  <si>
    <t xml:space="preserve">Vingrošanas bumbas D65cm</t>
  </si>
  <si>
    <t xml:space="preserve">Vingrošanas nūjas 2kg</t>
  </si>
  <si>
    <t xml:space="preserve">Hanteles 1kg</t>
  </si>
  <si>
    <t xml:space="preserve">Lecamauklas 3m</t>
  </si>
  <si>
    <t xml:space="preserve">Augstlēkšanas statīvi – sacensību  (IAAF)</t>
  </si>
  <si>
    <t xml:space="preserve">PW-400Augstlēkšanas latiņa – sacensību (IAAF)</t>
  </si>
  <si>
    <t xml:space="preserve">PP-174 Barjeras – treniņu </t>
  </si>
  <si>
    <t xml:space="preserve">PP-171 Barjeras – sacensību (IAAF)</t>
  </si>
  <si>
    <t xml:space="preserve">PBS-01 Starta bloki – sacensību (IAAF)</t>
  </si>
  <si>
    <t xml:space="preserve">PK-5 Lode 5kg (IAAF)</t>
  </si>
  <si>
    <t xml:space="preserve">PK-4 Lode 4kg (IAAF)</t>
  </si>
  <si>
    <t xml:space="preserve">PK-3 Lode 3kg</t>
  </si>
  <si>
    <t xml:space="preserve">PPA-32/8 Stafetes kociņi komplekts</t>
  </si>
  <si>
    <t xml:space="preserve">FMTO-100 Mērlente</t>
  </si>
  <si>
    <t xml:space="preserve">AF10-600 Šķēpi – sacensību, 600g</t>
  </si>
  <si>
    <t xml:space="preserve">Futbola bumbas MOLTEN</t>
  </si>
  <si>
    <t xml:space="preserve">Volejbola bumbas MOLTEN</t>
  </si>
  <si>
    <t xml:space="preserve">Handbola bumbas MOLTEN</t>
  </si>
  <si>
    <t xml:space="preserve">Basketbola bumbas MOLTEN</t>
  </si>
  <si>
    <t xml:space="preserve">Tenisa bumbas</t>
  </si>
  <si>
    <t xml:space="preserve">Regbija bumbas</t>
  </si>
  <si>
    <t xml:space="preserve">Badmintona raketes</t>
  </si>
  <si>
    <t xml:space="preserve">Badmintona volāni</t>
  </si>
  <si>
    <t xml:space="preserve">Šķīvīši – lidojošie </t>
  </si>
  <si>
    <t xml:space="preserve">Florbola nūjas</t>
  </si>
  <si>
    <t xml:space="preserve">Novuss - komplekts (2 kijas + kauliņi 32 gab.)</t>
  </si>
  <si>
    <t xml:space="preserve">Tenisa galds</t>
  </si>
  <si>
    <t xml:space="preserve">Galda tenisa raketes</t>
  </si>
  <si>
    <t xml:space="preserve">Tenisa bumbiņas 6 gab. </t>
  </si>
  <si>
    <t xml:space="preserve">Hronometrs</t>
  </si>
  <si>
    <t xml:space="preserve">Svilpes, 6gb</t>
  </si>
  <si>
    <t xml:space="preserve">Megafons 25W</t>
  </si>
  <si>
    <t xml:space="preserve">Mikrofons</t>
  </si>
  <si>
    <t xml:space="preserve">Pagarinātājs 3m</t>
  </si>
  <si>
    <t xml:space="preserve">Vingrošanas nūju statīvs 32 nūjām</t>
  </si>
  <si>
    <t xml:space="preserve">Bumbu rati</t>
  </si>
  <si>
    <t xml:space="preserve">Krēsls MAGNUS trenera telpām, Krāsa: Melns, Apdare: Audums, ādas aizvietotājs</t>
  </si>
  <si>
    <t xml:space="preserve">Iebūvējams inventāra skapis no grīdas līdz griestiem 6300x2600mm iekļaujot visus stiprinajumus;</t>
  </si>
  <si>
    <t xml:space="preserve">Grīdā montējami vingrošanas stieņi, ar stiprinājumiem</t>
  </si>
  <si>
    <t xml:space="preserve">Dublējošais tablo ESK 100
un tā montāža Tablo izmēri: 108x82x6cm. </t>
  </si>
  <si>
    <t xml:space="preserve">Nomainīt metāla margas skatītāju balkonam. Skatīt pielikumu. 5500x1200mm</t>
  </si>
  <si>
    <t xml:space="preserve">Sporta zāles logu aizsargtīkla bīdāmā konstrukcija -detaļas ar elektrisko viņčas mehanismu;Aizsargtīkla elektriskā motora montāža;</t>
  </si>
  <si>
    <t xml:space="preserve">Sporta zāles balkonu aizsargtīkla bīdāmā konstrukcija -detaļas ar elektrisko viņčas mehanismu;Aizsargtīkla elektriskā motora montāža;</t>
  </si>
  <si>
    <t xml:space="preserve">Sporta zāles sadalīšanai sliedes uzstādīšana pie kopnes -  tīkls paredzēts aizvilkt ar viņčas mehānismu, skatīt pielikumu </t>
  </si>
  <si>
    <t xml:space="preserve">m</t>
  </si>
  <si>
    <t xml:space="preserve">Aizsargtīkls sporta zālei, skatīt pielikumu</t>
  </si>
  <si>
    <t xml:space="preserve">Manuālās rokas vinčas zāles sadalošajam aizsargtīklam montāža</t>
  </si>
  <si>
    <t xml:space="preserve">Sporta zāles ģērbtuvju logu apstrāde ar baltu, necaurredzamu, bet gaismu caurlaidošu aizsargplēvi</t>
  </si>
  <si>
    <t xml:space="preserve">SSG Vienpusējie garderobes soli. Metāla rāmis tiek izgatavots no taisnstūra caurules un pārklāts ar izturīgu pulverkrāsojumu. Visas koka detaļas lakotas.</t>
  </si>
  <si>
    <t xml:space="preserve">Vingrošanas sols, izgatavots no priedes masīvkoka. 3metri garš. 4 cm biezs. 30 cm augsts. 25 cm plats. Ir iespējams uzlikt uz Zviedru sienas.</t>
  </si>
  <si>
    <t xml:space="preserve">Sienas pakaramais sanmezglam cilvēkiem ar īpašām vajadzībām MONDEO ar 4-rokturi, 51.5x4.5 cm, ozols </t>
  </si>
  <si>
    <t xml:space="preserve">Vingrošanas buks sporta zālei. Izmēri: garums 55, platums 35, augstums regulējams no 90 līdz 135 cm. Buks ir pārvilkts ar kazas ādu.</t>
  </si>
  <si>
    <t xml:space="preserve">Atspēriena tiltiņš. Virsma izgatavota no bērza finiera loksnes, kas apstrādāta ar materiālu. Divas atsperes. Gumijas paliktņi, ritenīši priekšējā daļā. Izmērs 120 x60 x 16 cm. </t>
  </si>
  <si>
    <t xml:space="preserve">Līdzsvara baļķis 3m. Masīvkoks 10 x 5 cm. Augšējā daļa noapaļota. Fiksēts augstums - 30 cm. Krāsota tērauda kājas ar gumijas uzmavām. Art. S00052</t>
  </si>
  <si>
    <t xml:space="preserve">Liels vingrošanas paklājs, Paklāja stingrums atbilst T90 standartam
Izmēri: 200 x 120 x 15 cm
Ražots, izmantojot Coats Epic šūšanas tehnoloģiju Izgatavots no netoksiskiem materiāliem</t>
  </si>
  <si>
    <t xml:space="preserve">Fitnesa paklājs KETTLER Fitness-mat Basic 7350-254</t>
  </si>
  <si>
    <t xml:space="preserve">Vingrošanas bumba iesācējiem sporta vingrošanā. Ļoti atsperīga, elastīga, antistatiska. Ļoti izturīga, piemērota arī treniņiem  ārā. 19cm diametrā</t>
  </si>
  <si>
    <t xml:space="preserve">Plastmasas vingrošanas riņķis.Domāts vingrinājumiem vidukļa zonā, preses vingrinājumiem un mākslas vingrošanai.</t>
  </si>
  <si>
    <t xml:space="preserve">Mākslas vingrošanas lentas 4m garumā</t>
  </si>
  <si>
    <t xml:space="preserve">Medicīnas bumba 2kg</t>
  </si>
  <si>
    <t xml:space="preserve">Medicīnas bumba 3kg</t>
  </si>
  <si>
    <t xml:space="preserve">Medicīnas bumba 4kg</t>
  </si>
  <si>
    <t xml:space="preserve">Medicīnas bumba 5kg</t>
  </si>
  <si>
    <t xml:space="preserve">Vilkšanas virve MANFRED HUCK 0,025 x 12 m</t>
  </si>
  <si>
    <t xml:space="preserve">Liels sienas pulkstenis 600mm diametrā</t>
  </si>
  <si>
    <t xml:space="preserve">LINNMON/ ADILS Galda virsma 120x60cm, bērza + melnas kājas. Sporta zālei</t>
  </si>
  <si>
    <t xml:space="preserve">Apmeklētāju krāsls SYLWIA sporta zālei </t>
  </si>
  <si>
    <t xml:space="preserve">Magnetols ar jaudu 12W</t>
  </si>
  <si>
    <t xml:space="preserve">Pioneer S-CN301-LR akustiskā sistēma, Jauda 100W</t>
  </si>
  <si>
    <t xml:space="preserve">Koka spēļu ķegļi</t>
  </si>
  <si>
    <t xml:space="preserve">Šautriņu mērķis Bristle Dartboard ar 6 šautriņām </t>
  </si>
  <si>
    <t xml:space="preserve">POWERMARK CROSSFIT MANILA rāpšanās virve 8m garumā</t>
  </si>
  <si>
    <t xml:space="preserve">Darba Galds BBS1 Treneru telpai Augstums: 775mm Platums: 585mm Garums: 1200mm Krāsa: Tumšs Akācija</t>
  </si>
  <si>
    <t xml:space="preserve">Drēbju skapis LUH6 treneru telpai</t>
  </si>
  <si>
    <t xml:space="preserve">Dokumentu plaukts LUH6 treneru telpai</t>
  </si>
  <si>
    <t xml:space="preserve">Elastīgā galda lampa trenera telpai </t>
  </si>
  <si>
    <t xml:space="preserve">Grīdā montējams volejbola tīkla statīvu komplekts</t>
  </si>
  <si>
    <t xml:space="preserve">Radiatoru nosedzošā reste sporta zālē, veidota no slīpētiem, lakotiem apdares dēļiem</t>
  </si>
  <si>
    <t xml:space="preserve">Kājslauķis kāpņu telpai pie sporta zāles ar 3 zonu tīrīšanas risinājumu Emco - iekļaujot kājslauķa iestrādi kāpņu laidā</t>
  </si>
  <si>
    <t xml:space="preserve">Volejbola tīkls: izgatavots no 3mm melna polietilēna auklas, apšūta augšējā un apakšejā tīkla mala</t>
  </si>
  <si>
    <t xml:space="preserve">DURVIS</t>
  </si>
  <si>
    <t xml:space="preserve">18-līgumc</t>
  </si>
  <si>
    <t xml:space="preserve">Durvis D-1, 1000x2100 Koka rāmja konstrukcija ar koka vērtni; Durvju rokturis abās durvju pusēs; Durvju slēdzene, abpusēja piekļuves kontrole ar izņemamu atslēgu; Durvju rokturis atrodas 900mm augstumā no grīdas līmeņa; Durvju vērtnes un rāmja tonis - gaiši brūns; Durvju slieksnis - nedrīks būt augstāks par 20 mm; Durvju furnitūra Abloy vai ekvivalenta; Durvju apakša nošūta ar metāla loksni;</t>
  </si>
  <si>
    <t xml:space="preserve">Durvis D-2, 1000x2100 Koka rāmja konstrukcija ar koka vērtni; Durvju rokturis abās durvju pusēs; Durvju slēdzene, abpusēja piekļuves kontrole ar izņemamu atslēgu; Durvju rokturis atrodas 900mm augstumā no grīdas līmeņa; Durvju vērtnes un rāmja tonis - gaiši brūns; Durvju slieksnis - nedrīks būt augstāks par 20 mm; Durvju furnitūra Abloy vai ekvivalenta; Durvju apakša nošūta ar metāla loksni;</t>
  </si>
  <si>
    <t xml:space="preserve">Durvju D-3 2500x2500mm montāža, Bīdāma alumīnija rāmja konstrukcija ar masīvkoka vērtni bez stiklojuma, Durvju rokturis abās durvju pusēs; Durvju slēdzene, abpusēja piekļuves kontrole ar izņemamu atslēgu; Durvju rokturis atrodas 900mm augstumā no grīdas līmeņa; Durvju vērtnes un rāmja tonis - gaiši brūns; Gan augšējā, gan apakšējā durvju vadotne, furnitūra ANDEKO vai ekvivalenta, Durvju furnitūra durvīm līdz 60kg; Durvju apakša nošūta ar metāla loksni;</t>
  </si>
  <si>
    <t xml:space="preserve"> Durvju D-4 montāža 1650x2100, Alumīnija rāmja konstrukcija ar stiklotu alumīnija vērtni;
Durvju slēdzene, abpusēja piekļuves kontrole ar izņemamu atslēgu; Paredzēt ar 3 eņģu komplektiem; Paredzēt noblīvējuma lentu;  Durvju rokturis atrodas 900mm augstumā no grīdas līmeņa; Durvis aprīkotas ar pašaizvēršanās mehānismu; Durvju vērtnes un rāmja tonis - RR 750, no iekšpuses - gaiši brūns; Durvju slieksnis - nedrīks būt augstāks par 20 mm; Durvju apakmša nošūta ar metāla loksni; Durvis aprīkotas ar evakuācijas rokturi;Ugunsdrošība EI-30, Durvis ugunsgrēka gadījumā tiek paredzētas atvērt bez atslēgas.</t>
  </si>
  <si>
    <t xml:space="preserve"> Durvju D-5 montāža 1000x2100, Alumīnija rāmja konstrukcija ar stiklotu alumīnija vērtni;
Durvju slēdzene, abpusēja piekļuves kontrole ar izņemamu atslēgu; Paredzēt ar 3 eņģu komplektiem; Paredzēt noblīvējuma lentu;  Durvju rokturis atrodas 900mm augstumā no grīdas līmeņa; Durvis aprīkotas ar pašaizvēršanās mehānismu; Durvju vērtnes un rāmja tonis - RR 750, no iekšpuses - gaiši brūns; Durvju slieksnis - nedrīks būt augstāks par 20 mm; Durvju apakmša nošūta ar metāla loksni; Durvis aprīkotas ar evakuācijas rokturi;Ugunsdrošība EI-30, Durvis ugunsgrēka gadījumā tiek paredzētas atvērt bez atslēgas.</t>
  </si>
  <si>
    <t xml:space="preserve"> Durvju D-1* montāža 1100x2100, Koka rāmja konstrukcija ar koka vērtni;
Durvju rokturis abās durvju pusēs;Durvju slēdzene, abpusēja piekļuves kontrole ar izņemamu atslēgu;Durvju rokturis atrodas 900mm augstumā no grīdas līmeņa;Durvju vērtnes un rāmja tonis - gaiši brūns; Durvju furnitūra Abloy vai ekvivalenta; Durvis aprīkotas ar invalīdiem ērti lietojamu rokturi. Durvju slieksni veidot bez blīvgumijas ar 5 mm spraugu Ūdensdrošs pārklājums, durvju</t>
  </si>
  <si>
    <t xml:space="preserve"> Durvju D-6 montāža 1000x2100, Alumīnija rāmja konstrukcija ar stiklotu alumīnija vērtni;
Durvju slēdzene, abpusēja piekļuves kontrole ar izņemamu atslēgu; Paredzēt ar 3 eņģu komplektiem; Paredzēt noblīvējuma lentu;  Durvju rokturis atrodas 900mm augstumā no grīdas līmeņa; Durvju vērtnes un rāmja tonis - RR 750, no iekšpuses - gaiši brūns; Durvju slieksnis - nedrīks būt augstāks par 20 mm; Durvju apakmša nošūta ar metāla loksni;</t>
  </si>
  <si>
    <t xml:space="preserve"> Durvju D-7 montāža 1900x2100, Alumīnija rāmja konstrukcija ar stiklotu alumīnija vērtni; Durvju slēdzene, abpusēja piekļuves kontrole ar izņemamu atslēgu; Paredzēt ar 3 eņģu komplektiem; Paredzēt noblīvējuma lentu; Durvju rokturis atrodas 900mm augstumā no grīdas līmeņa; Durvis aprīkotas ar pašaizvēršanās mehānismu; Durvju vērtnes un rāmja tonis - RR 750, no iekšpuses - gaiši brūns; Durvju slieksnis - nedrīks būt augstāks par 20 mm; Durvju apakmša nošūta ar metāla loksni; Durvis aprīkotas ar evakuācijas rokturi;Ugunsdrošība EI-30, Durvis ugunsgrēka gadījumā tiek paredzētas atvērt bez atslēgas.</t>
  </si>
  <si>
    <t xml:space="preserve"> Durvju D-8 montāža 1700x2100, Alumīnija rāmja konstrukcija ar stiklotu alumīnija vērtni; Durvju slēdzene, abpusēja piekļuves kontrole ar izņemamu atslēgu; Paredzēt ar 3 eņģu komplektiem; Paredzēt noblīvējuma lentu; Durvju rokturis atrodas 900mm augstumā no grīdas līmeņa;Durvis aprīkotas ar pašaizvēršanās mehānismu;Durvju vērtnes un rāmja tonis - RR 750, no iekšpuses - gaiši brūns;Durvju slieksnis - nedrīks būt augstāks par 20 mm;Durvju apakmša nošūta ar metāla loksni; Durvis aprīkotas ar evakuācijas rokturi;Ugunsdrošība EI-30, Durvis ugunsgrēka gadījumā tiek paredzētas atvērt bez atslēgas.</t>
  </si>
  <si>
    <t xml:space="preserve">Aiļu paplašināšana durvīm;</t>
  </si>
  <si>
    <t xml:space="preserve">Ailes, kuru gabarīti paredzeti samazināt paredzēt to aizmūrēšanu jeb ailes, kurām nepieciešams izveidot augstāku aili paredzēt to izciršanu, ailes izlīdzināšanu un apdares izveidošanu</t>
  </si>
  <si>
    <t xml:space="preserve">LOGI</t>
  </si>
  <si>
    <t xml:space="preserve">19-līgumc</t>
  </si>
  <si>
    <t xml:space="preserve">Logu  L-1 montāža 5300x2900, SYNEGO logu sistēmu ar vidus blīvējumiem un 
Uf vērtību līdz 1,0 W/m2K. Iebūves dziļums 80mm ir optimāls siltām 3-stiklu paketēm. Iebūves dziļums: 80/ ar vidus blīvējumu  Rāmim: 7 kameras / Vērtnei: 6 kameras Siltuma izolācija: Uf līdz 1,0 W/m²K Skaņas izolācija: līdz Rw,P = 46 dB Triecienizturīgs ar tripleksu pa vidu starp stikliem, Ar caurspidīgu tonējumu stiklam, aizsardzībai pret saules stariem</t>
  </si>
  <si>
    <t xml:space="preserve"> Logu  L-2 montāža 5300x2900SYNEGO logu sistēmu ar vidus blīvējumiem un 
Uf vērtību līdz 1,0 W/m2K. Iebūves dziļums 80mm ir optimāls siltām 3-stiklu paketēm. Iebūves dziļums: 80/ ar vidus blīvējumu Rāmim: 7 kameras / Vērtnei: 6 kamera.  Siltuma izolācija: Uf līdz 1,0 W/m²K Skaņas izolācija: līdz Rw,P = 46 d Triecienizturīgs ar tripleksu pa vidu starp stikliem, Ar caurspidīgu tonējumu stiklam, aizsardzībai pret saules stariem
Ar izbūvētu, siltinātu pildiņu ārējā ventagregāta kanālam. </t>
  </si>
  <si>
    <t xml:space="preserve">DURVJU AILES APDARE</t>
  </si>
  <si>
    <t xml:space="preserve">20-līgumc</t>
  </si>
  <si>
    <t xml:space="preserve">Koka durvju kārbas montāža ( durvju kārba ietverta cenā )</t>
  </si>
  <si>
    <t xml:space="preserve">Durvju aplodas koka durvīm; montāža</t>
  </si>
  <si>
    <t xml:space="preserve">LOGU AILU APDARES DARBI</t>
  </si>
  <si>
    <t xml:space="preserve">21-līgumc</t>
  </si>
  <si>
    <t xml:space="preserve">Loga iznesamie profili, tam nepieciešamie palīgmateriāli un iestrādes materiāli (izmēri pēc ražotāja norādījumiem). Piemēram konsoles JB-DK no SFS-intect (vai analogs) montāža</t>
  </si>
  <si>
    <t xml:space="preserve">Ārējās palodzes, skārda palodzes montāža un krāsošana atbilstoši esošo palodžu tonim;</t>
  </si>
  <si>
    <t xml:space="preserve">Metāla stūra profila (pa logu un stikla fasāžu ailu augšu un sāniem), montāža</t>
  </si>
  <si>
    <t xml:space="preserve">Elastīgās starplikas- putupolistirola montāža</t>
  </si>
  <si>
    <t xml:space="preserve">Koka līste 30x40 mm riģipša stiprināšanas montāža</t>
  </si>
  <si>
    <t xml:space="preserve">Iekšējās apdares (riģipša) gruntēšana, atbilstoši ražotāja norādījumiem</t>
  </si>
  <si>
    <t xml:space="preserve">Iekšējās apdares (gruntēta riģipša) špaktelēšana un krāsošana, atbilstoši ražotāja norādījumiem</t>
  </si>
  <si>
    <t xml:space="preserve">Akmens vate zem iekšējās palodzes; montāža</t>
  </si>
  <si>
    <t xml:space="preserve">Noblīvejuma lentes montāža (PROCLIMA CONTEGAPV vai analogs 150mm) montāža</t>
  </si>
  <si>
    <t xml:space="preserve">Iekšējās palodzes koka, montāža</t>
  </si>
  <si>
    <t xml:space="preserve">PAPILDARBI</t>
  </si>
  <si>
    <t xml:space="preserve">22-līgumc</t>
  </si>
  <si>
    <t xml:space="preserve">Paredzēt pārcelt esošās iekārtas pēc atjaunošanas darbu pabeigšanas (skaļruņi, tumbas, signalizāciju, zvans u.c.)</t>
  </si>
  <si>
    <t xml:space="preserve">Interneta kabeļa pagarināšana līdz sporta skolotāju kabinetam, un tā iefrēzešana sienā</t>
  </si>
  <si>
    <t xml:space="preserve">Paredzēts uzstādīt visas iekārtas un materiālus, kā arī novietot norādītajās vietās;</t>
  </si>
  <si>
    <t xml:space="preserve">RAVAK  Atdalošā dušas siena DSS 80 cm, uzstādīšana</t>
  </si>
  <si>
    <t xml:space="preserve">Būvniecības laikā komunikāciju šēķēršosanas vietā paredzēt veidot atvērumus atbilstoši inženierkomunikāciju sadaļās ietvertajai informācijā, diametrus vai izmērus precizēt uz vietas pie izbūves, pēc tam atvērumus kvalitatīvi izolēt un paredzēt ugunsdrošas mažetes jeb vārstu montāžu ugunsdrošās sienās.</t>
  </si>
  <si>
    <t xml:space="preserve">Nepieciešams paredzēt būvniecības laikā - demontējot grīdas, sienas, vai kādas citas konstrukcijas - papildus darbi, kas var izveidoties būvniecības laikā (uzrādoties citiem materiāliem u.c) </t>
  </si>
  <si>
    <t xml:space="preserve">Ugunsdrošām konstrukcijām, iekārtām, kabeļiem, caurulēm, paredzēt papildus izmantot ugunsdrošus stiprinājumus, blīvējumus, izolācijas u.c</t>
  </si>
  <si>
    <t xml:space="preserve">Citi neuzskaitītie materiāli</t>
  </si>
  <si>
    <t xml:space="preserve">Cokola atjaunošana pēc zibensaizsardzības izbūves</t>
  </si>
  <si>
    <t xml:space="preserve">k-ts.</t>
  </si>
  <si>
    <t xml:space="preserve">Zibensaizsardzības novadītājstieņu krāsošana ar analogu toni esošajam</t>
  </si>
  <si>
    <t xml:space="preserve">Citi neuzskaitītie darbi, kas rodas neparadzemu darbu dēļ</t>
  </si>
  <si>
    <t xml:space="preserve">Sisitēmu savienošana ar vadības bloku, tā uzstādīšana un programēšana pēc ražotaja norādījumiem</t>
  </si>
  <si>
    <t xml:space="preserve">Jumta seguma atjaunošana pēc zibensaizsardzības uzstādīšanas</t>
  </si>
  <si>
    <t xml:space="preserve">Paredzet atjaunot fasādi 3m radiusā no dūmu novadīšanas šahtas ar ugunsdrošiem materiāliem (izolācija, stiprinājumi, krāsošana u.c)</t>
  </si>
  <si>
    <t xml:space="preserve">Ja zibensaizsradzības gadījuma, tiek atklati grunts ūdeņi, kas ir pa augstu esošajiem, tad nepieciešams paredzēt grunts ūdens pazemināšanu;</t>
  </si>
  <si>
    <t xml:space="preserve">Paredzēt visu esošo inženiertīklu, kas tiek pārbūvēti demontažā un virsmas atjaunošanu;</t>
  </si>
  <si>
    <t xml:space="preserve">Kopā Lokālā tāme 1-2 </t>
  </si>
  <si>
    <t xml:space="preserve">Kopā Vispārceltniecisko darbu  izmaksas </t>
  </si>
  <si>
    <t xml:space="preserve">LOKĀLĀ TĀME 1-3</t>
  </si>
  <si>
    <t xml:space="preserve">Vēdināšanas iekārtu novietne</t>
  </si>
  <si>
    <t xml:space="preserve">VĒDINĀŠANAS IEKĀRTU NOVIETNE</t>
  </si>
  <si>
    <t xml:space="preserve">Tērauda UPN 200mm profils un tā montāža visām metāla detaļām jābūt karsti cinkotām</t>
  </si>
  <si>
    <t xml:space="preserve">Metāla kolona 100x100x6mm un tās montāža visām metāla detaļām jābūt karsti cinkotām</t>
  </si>
  <si>
    <t xml:space="preserve">Metāla sija 100x50x5mm un tās montāža visām metāla detaļām jābūt karsti cinkotām</t>
  </si>
  <si>
    <t xml:space="preserve">Metāla sija 100x100x5mm un tās montāža visām metāla detaļām jābūt karsti cinkotām</t>
  </si>
  <si>
    <t xml:space="preserve">Metāla sija 100x200x5mm un tās montāža visām metāla detaļām jābūt karsti cinkotām</t>
  </si>
  <si>
    <t xml:space="preserve">Metāla atgāžņi 80x80x5mm un tās montāža visām metāla detaļām jābūt karsti cinkotām</t>
  </si>
  <si>
    <t xml:space="preserve">Tērauda rūpnieciski ražotas kāpnes ar margām un visiem nepieciešamajiem stiprinājumiem visām metāla detaļām jābūt karsti cinkotām</t>
  </si>
  <si>
    <t xml:space="preserve">kompl</t>
  </si>
  <si>
    <t xml:space="preserve">Montāžas detaļas, skrūves, stiprinājumi u.c</t>
  </si>
  <si>
    <t xml:space="preserve">Cinkots tērauda režģis</t>
  </si>
  <si>
    <t xml:space="preserve">m2</t>
  </si>
  <si>
    <t xml:space="preserve">Nesošo Ruukki profillokšņu jumta segums</t>
  </si>
  <si>
    <t xml:space="preserve">Ruukki lietusūdens noteka</t>
  </si>
  <si>
    <t xml:space="preserve">Ruukki lietusūdens tekne</t>
  </si>
  <si>
    <t xml:space="preserve">Stiegrbetona pamatu plātne</t>
  </si>
  <si>
    <t xml:space="preserve">m3</t>
  </si>
  <si>
    <t xml:space="preserve">Neskalotas dolomītu šķembas</t>
  </si>
  <si>
    <t xml:space="preserve">Sakopt novietnes teritoriju pēc tās izbūves</t>
  </si>
  <si>
    <t xml:space="preserve">visām metāla detaļām jābūt karsti cinkotām</t>
  </si>
  <si>
    <t xml:space="preserve">17</t>
  </si>
  <si>
    <t xml:space="preserve">Pārsedze P-1.1 2xL 60x60x5, 1500x120x60 (montāža esošā ailē)</t>
  </si>
  <si>
    <t xml:space="preserve">18</t>
  </si>
  <si>
    <t xml:space="preserve">Pārsedze P-1.2 2xL 60x60x5, 1350x120x60 (montāža esošā ailē)</t>
  </si>
  <si>
    <t xml:space="preserve">19</t>
  </si>
  <si>
    <t xml:space="preserve">Pārsedze P-1.3 2xL 60x60x5, 1400x120x60 (jaunas ailes montāža)</t>
  </si>
  <si>
    <t xml:space="preserve">20</t>
  </si>
  <si>
    <t xml:space="preserve">Pārsedze P-1.4 2xL 60x60x5, 1400x250x120 (montāža esošā ailē)</t>
  </si>
  <si>
    <t xml:space="preserve">21</t>
  </si>
  <si>
    <t xml:space="preserve">Iekļaut visus stiprinājumus, skrūves, stieņus, leņķus, kas nepieciešami lai izvediotu pārsedzes (risinājumi norādīti rasējumos)</t>
  </si>
  <si>
    <t xml:space="preserve">22</t>
  </si>
  <si>
    <t xml:space="preserve">Teritorija</t>
  </si>
  <si>
    <t xml:space="preserve">Tranšeju rakšana mehanizēti</t>
  </si>
  <si>
    <r>
      <rPr>
        <sz val="8"/>
        <rFont val="Arial"/>
        <family val="2"/>
        <charset val="186"/>
      </rPr>
      <t xml:space="preserve">m</t>
    </r>
    <r>
      <rPr>
        <vertAlign val="superscript"/>
        <sz val="8"/>
        <rFont val="Arial"/>
        <family val="2"/>
        <charset val="186"/>
      </rPr>
      <t xml:space="preserve">3</t>
    </r>
  </si>
  <si>
    <t xml:space="preserve">Ventagregāta novietnes rakšana mehanizēti</t>
  </si>
  <si>
    <t xml:space="preserve">Tranšeju aizbēršana ar pievesto smilti (K&gt; 1m/dnn, smilts blīvums ne mazāks par 0,95 no dabīgā blīvuma)  no ierīkotā apbēruma ap cauruļvadu līdz atjaunojamā seguma apakšējai kārtai, blietējot ik pa 30 cm.</t>
  </si>
  <si>
    <t xml:space="preserve">Ventagregāta novietnes aizbēršanas </t>
  </si>
  <si>
    <t xml:space="preserve">kompl.</t>
  </si>
  <si>
    <t xml:space="preserve">Zāliena atjaunošana </t>
  </si>
  <si>
    <t xml:space="preserve">Žoga noņemšana uz būvniecības laiku un atlikšana atpakaļ pēc būvniecības darbus pabeigšanas</t>
  </si>
  <si>
    <t xml:space="preserve">vietas</t>
  </si>
  <si>
    <t xml:space="preserve">Asfalta seguma uzlaušana utilizēšana un atjaunošana</t>
  </si>
  <si>
    <t xml:space="preserve">Bruģa seguma noņemšana un atlikšana atpakaļ</t>
  </si>
  <si>
    <t xml:space="preserve">Pretuguns apstrāde nodrošinot REI 120</t>
  </si>
  <si>
    <t xml:space="preserve">Kopā Lokālā tāme 1-3 </t>
  </si>
  <si>
    <t xml:space="preserve">Kopā tiešās izmaksas </t>
  </si>
  <si>
    <t xml:space="preserve">LOKĀLĀ TĀME 1-4</t>
  </si>
  <si>
    <t xml:space="preserve">AVK-Vēdināšanas sistēmas darbi</t>
  </si>
  <si>
    <t xml:space="preserve">AVK - Ventilācija I kārta</t>
  </si>
  <si>
    <t xml:space="preserve">PN01 (ĀPN01) - Gaisa apstrādes iekārta</t>
  </si>
  <si>
    <t xml:space="preserve">Gaisa apstrādes iekārta, nokomplektēta ar: - 2 ventilatoriem ar frekveņču pārveidotājiem; - plākšņu šķērsplūsmas siltummaini; - filtru gaisa pieplūdē - F7; - filtru gaisa nosūcē - M5; - 2 atsevišķi stāvošiem noslēgvārstiem ar piedziņu; - elektrisko priekšsildīšanas kaloriferi; - temperatūras un spiediena devējiem, vadības automātiku ATC-50; P-5580m³/h; N-5580m³/h (komponentes skat. pielikumā Nr.1) "Recair"</t>
  </si>
  <si>
    <t xml:space="preserve">Gaisa vadi un to veidgabali</t>
  </si>
  <si>
    <t xml:space="preserve">Galvanizētā skārda apaļie vītie gaisa vadi D100</t>
  </si>
  <si>
    <t xml:space="preserve">Galvanizētā skārda apaļie vītie gaisa vadi D125</t>
  </si>
  <si>
    <t xml:space="preserve">Galvanizētā skārda apaļie vītie gaisa vadi D160</t>
  </si>
  <si>
    <t xml:space="preserve">Galvanizētā skārda apaļie vītie gaisa vadi D200</t>
  </si>
  <si>
    <t xml:space="preserve">Galvanizētā skārda apaļie vītie gaisa vadi D250</t>
  </si>
  <si>
    <t xml:space="preserve">Galvanizētā skārda apaļie vītie gaisa vadi D315</t>
  </si>
  <si>
    <t xml:space="preserve">Galvanizētā skārda apaļie vītie gaisa vadi D400</t>
  </si>
  <si>
    <t xml:space="preserve">Galvanizētā skārda apaļie vītie gaisa vadi D500</t>
  </si>
  <si>
    <t xml:space="preserve">Galvanizētā skārda apaļie vītie gaisa vadi D630</t>
  </si>
  <si>
    <t xml:space="preserve">Galvanizētā skārda taisnstūrveida gaisa vadi1200x600</t>
  </si>
  <si>
    <t xml:space="preserve">Apaļo gaisa vadu līkums 45° D250</t>
  </si>
  <si>
    <t xml:space="preserve">Apaļo gaisa vadu līkums 45° D630</t>
  </si>
  <si>
    <t xml:space="preserve">Apaļo gaisa vadu līkums 90° D100</t>
  </si>
  <si>
    <t xml:space="preserve">Apaļo gaisa vadu līkums 90° D125</t>
  </si>
  <si>
    <t xml:space="preserve">Apaļo gaisa vadu līkums 90° D160</t>
  </si>
  <si>
    <t xml:space="preserve">Apaļo gaisa vadu līkums 90° D200</t>
  </si>
  <si>
    <t xml:space="preserve">Apaļo gaisa vadu līkums 90° D250</t>
  </si>
  <si>
    <t xml:space="preserve">Apaļo gaisa vadu līkums 90° D315</t>
  </si>
  <si>
    <t xml:space="preserve">Apaļo gaisa vadu līkums 90° D630</t>
  </si>
  <si>
    <t xml:space="preserve">Taisnstūrveida gaisa vadu līkums 90°600x1200</t>
  </si>
  <si>
    <t xml:space="preserve">Taisnstūrveida gaisa vadu līkums 90°1200x600</t>
  </si>
  <si>
    <t xml:space="preserve">Apaļo gaisa vadu T-veida atzars 90° D100/D100/D100</t>
  </si>
  <si>
    <t xml:space="preserve">Apaļo gaisa vadu T-veida atzars 90° D125/D125/D100</t>
  </si>
  <si>
    <t xml:space="preserve">Apaļo gaisa vadu T-veida atzars 90° D125/D125/D125</t>
  </si>
  <si>
    <t xml:space="preserve">Apaļo gaisa vadu T-veida atzars 90° D160/D160/D100</t>
  </si>
  <si>
    <t xml:space="preserve">Apaļo gaisa vadu T-veida atzars 90° D160/D160/D125</t>
  </si>
  <si>
    <t xml:space="preserve">Apaļo gaisa vadu T-veida atzars 90° D160/D160/D160</t>
  </si>
  <si>
    <t xml:space="preserve">Apaļo gaisa vadu T-veida atzars 90° D200/D200/D100</t>
  </si>
  <si>
    <t xml:space="preserve">Apaļo gaisa vadu T-veida atzars 90° D200/D200/D125</t>
  </si>
  <si>
    <t xml:space="preserve">Apaļo gaisa vadu T-veida atzars 90° D200/D200/D160</t>
  </si>
  <si>
    <t xml:space="preserve">Apaļo gaisa vadu T-veida atzars 90° D250/D250/D100</t>
  </si>
  <si>
    <t xml:space="preserve">Apaļo gaisa vadu T-veida atzars 90° D250/D250/D200</t>
  </si>
  <si>
    <t xml:space="preserve">Apaļo gaisa vadu T-veida atzars 90° D250/D250/D250</t>
  </si>
  <si>
    <t xml:space="preserve">Apaļo gaisa vadu T-veida atzars 90° D315/D315/D315</t>
  </si>
  <si>
    <t xml:space="preserve">Apaļo gaisa vadu T-veida atzars 90° D400/D400/D315</t>
  </si>
  <si>
    <t xml:space="preserve">Apaļo gaisa vadu T-veida atzars 90° D400/D400/D400</t>
  </si>
  <si>
    <t xml:space="preserve">Apaļo gaisa vadu T-veida atzars 90° D500/D500/D315</t>
  </si>
  <si>
    <t xml:space="preserve">Apaļo gaisa vadu T-veida atzars 90° D500/D500/D400</t>
  </si>
  <si>
    <t xml:space="preserve">Apaļo gaisa vadu T-veida atzars 90° D630/D630/D250</t>
  </si>
  <si>
    <t xml:space="preserve">Apaļo gaisa vadu T-veida atzars 90° D630/D630/D315</t>
  </si>
  <si>
    <t xml:space="preserve">Apaļo gaisa vadu T-veida atzars 90° D630/D630/D400</t>
  </si>
  <si>
    <t xml:space="preserve">Apaļo gaisa vadu T-veida atzars 90° D630/D630/D630</t>
  </si>
  <si>
    <t xml:space="preserve">Apaļo gaisa vadu diametra pāreja D160/D125</t>
  </si>
  <si>
    <t xml:space="preserve">Apaļo gaisa vadu diametra pāreja D200/D160</t>
  </si>
  <si>
    <t xml:space="preserve">Apaļo gaisa vadu diametra pāreja D250/D125</t>
  </si>
  <si>
    <t xml:space="preserve">Apaļo gaisa vadu diametra pāreja D250/D200</t>
  </si>
  <si>
    <t xml:space="preserve">Apaļo gaisa vadu diametra pāreja D400/D315</t>
  </si>
  <si>
    <t xml:space="preserve">Apaļo gaisa vadu diametra pāreja D500/D400</t>
  </si>
  <si>
    <t xml:space="preserve">Apaļo gaisa vadu diametra pāreja D630/D250</t>
  </si>
  <si>
    <t xml:space="preserve">Apaļo gaisa vadu diametra pāreja D630/D500</t>
  </si>
  <si>
    <t xml:space="preserve">Gaisa vadu izmēra pāreja D630/1200x600</t>
  </si>
  <si>
    <t xml:space="preserve">Apaļa gaisa vada noslēgs D125</t>
  </si>
  <si>
    <t xml:space="preserve">Apaļa gaisa vada noslēgs D160</t>
  </si>
  <si>
    <t xml:space="preserve">Apaļa gaisa vada noslēgs D400</t>
  </si>
  <si>
    <t xml:space="preserve">Gaisa ieņemšanas reste RIS-1200x600</t>
  </si>
  <si>
    <t xml:space="preserve">Pieplūdes difuzors (vārsts) KPT 125-4-way</t>
  </si>
  <si>
    <t xml:space="preserve">Pieplūdes difuzors (vārsts) KPT 160-4-way</t>
  </si>
  <si>
    <t xml:space="preserve">Pieplūdes difuzors FKD-315 - vertical</t>
  </si>
  <si>
    <t xml:space="preserve">Nosūces difuzors (vārsts) KSU 100</t>
  </si>
  <si>
    <t xml:space="preserve">Nosūces difuzors (vārsts) KSU 125</t>
  </si>
  <si>
    <t xml:space="preserve">Nosūces difuzors G20 + VBA-4-600x300</t>
  </si>
  <si>
    <t xml:space="preserve">Gaisa izmešanas reste RISJ-1200x600</t>
  </si>
  <si>
    <t xml:space="preserve">Droseļvārsts DRU 100</t>
  </si>
  <si>
    <t xml:space="preserve">Droseļvārsts DRU 125</t>
  </si>
  <si>
    <t xml:space="preserve">Droseļvārsts DRU 160</t>
  </si>
  <si>
    <t xml:space="preserve">Droseļvārsts DRU 315</t>
  </si>
  <si>
    <t xml:space="preserve">Droseļvārsts DRU 400</t>
  </si>
  <si>
    <t xml:space="preserve">Trokšņu slāpētājs SLBU 630 1200 100</t>
  </si>
  <si>
    <t xml:space="preserve">Ugunsdrošības vārsts ar taisnstūrveida šķērsgriezumu</t>
  </si>
  <si>
    <t xml:space="preserve">gab.</t>
  </si>
  <si>
    <t xml:space="preserve">Ugunsdrošības vārsts D400</t>
  </si>
  <si>
    <t xml:space="preserve">Ugunsdrošības vārsts D160</t>
  </si>
  <si>
    <t xml:space="preserve">Ugunsdrošības vārsts  D125</t>
  </si>
  <si>
    <t xml:space="preserve">Ugunsdrošības vārsts  D250</t>
  </si>
  <si>
    <t xml:space="preserve">Ugunsdrošības vārsts  D200</t>
  </si>
  <si>
    <t xml:space="preserve">Pārējie materiāli un darbu apjomi</t>
  </si>
  <si>
    <t xml:space="preserve">Gaisa vadu un iekārtu stiprinājumu komplekts</t>
  </si>
  <si>
    <t xml:space="preserve">Gaisa vadu tīrīšanas lūku komplekts</t>
  </si>
  <si>
    <t xml:space="preserve">Ventilācijas sistēmas ieregulēšana</t>
  </si>
  <si>
    <t xml:space="preserve">sist</t>
  </si>
  <si>
    <t xml:space="preserve">Gaisa vadu siltumizolācija ar alumīnija folija segkārtu PAROC Wired Mat 80 AluCoat; b=100mm</t>
  </si>
  <si>
    <t xml:space="preserve">Gaisa vadu veidgabalu siltumizolācija ar alumīnija folija segkārtu PAROC Wired Mat 80 AluCoat</t>
  </si>
  <si>
    <t xml:space="preserve">Materiāli gaisa vadu siltumizolācijas montāžai PAROC Wired Mat 80 AluCoat</t>
  </si>
  <si>
    <t xml:space="preserve">Kopā Lokālā tāme 1-4 </t>
  </si>
  <si>
    <t xml:space="preserve">Kopā AVK-Ventilācija  Tiešās izmaksas </t>
  </si>
  <si>
    <t xml:space="preserve">LOKĀLĀ TĀME 1-5</t>
  </si>
  <si>
    <t xml:space="preserve">Elektroinstalācijas (EL) un zibensaizsardzības (ELT) darbi</t>
  </si>
  <si>
    <t xml:space="preserve">Eektroinstalācija</t>
  </si>
  <si>
    <t xml:space="preserve">Sadalnes montāža, ieskaitot visus nepieciešamos darbus un materiālus</t>
  </si>
  <si>
    <t xml:space="preserve">Zemapmetuma sadalne ASS-1.1:</t>
  </si>
  <si>
    <t xml:space="preserve">Zemapmetuma sadalnes korpuss IP40</t>
  </si>
  <si>
    <t xml:space="preserve">Sadalnes durvis </t>
  </si>
  <si>
    <t xml:space="preserve">Slēdzene</t>
  </si>
  <si>
    <t xml:space="preserve">Svirslēdzis 3p. 80A</t>
  </si>
  <si>
    <t xml:space="preserve">Automātslēdzis 1p. B10A</t>
  </si>
  <si>
    <t xml:space="preserve">Automātslēdzis 1p. B16A</t>
  </si>
  <si>
    <t xml:space="preserve">Automātslēdzis 3p. C16A</t>
  </si>
  <si>
    <t xml:space="preserve">Automātslēdzis 3p. C20A</t>
  </si>
  <si>
    <t xml:space="preserve">Automātslēdzis 3p. C32A</t>
  </si>
  <si>
    <t xml:space="preserve">Automātsl. ar noplūdes aizsardz. 2p. B10A/30mA</t>
  </si>
  <si>
    <t xml:space="preserve">Automātsl. ar noplūdes aizsardz. 2p. B16A/30mA</t>
  </si>
  <si>
    <t xml:space="preserve">Darba strāvas pārtraucējs</t>
  </si>
  <si>
    <t xml:space="preserve">Pārspriegumu aizsardzība FLT-SEC T1+T2 (B+C)</t>
  </si>
  <si>
    <t xml:space="preserve">Sadales kontaktkopne DIN</t>
  </si>
  <si>
    <t xml:space="preserve">Zemēšanas kopne</t>
  </si>
  <si>
    <t xml:space="preserve">Sadalnes marķējums</t>
  </si>
  <si>
    <t xml:space="preserve">Montāžas materiāli</t>
  </si>
  <si>
    <t xml:space="preserve">Zemapmetuma sadalne ASS-2:</t>
  </si>
  <si>
    <t xml:space="preserve">Zemapmetuma sadalnes korpuss PRA40213 IP30</t>
  </si>
  <si>
    <t xml:space="preserve">Sadalnes durvis PRA16213</t>
  </si>
  <si>
    <t xml:space="preserve">Slēdzene PRA90039</t>
  </si>
  <si>
    <t xml:space="preserve">Svirslēdzis 3p. 25A</t>
  </si>
  <si>
    <t xml:space="preserve">Automātslēdzis 1p. B6A</t>
  </si>
  <si>
    <t xml:space="preserve">Automātslēdzis 1p. B20A</t>
  </si>
  <si>
    <t xml:space="preserve">Kabeļu renes, trepes montāža, ieskaitot visus nepieciešamos darbus un materiālus</t>
  </si>
  <si>
    <t xml:space="preserve">Kabeļu rene ar vāku, balta S=0.75 KRB-200-60M</t>
  </si>
  <si>
    <t xml:space="preserve">Kabeļtrepe ar vāku KS-20-200</t>
  </si>
  <si>
    <t xml:space="preserve">L-veida savienojums RS90-200-60M</t>
  </si>
  <si>
    <t xml:space="preserve">Savienojuma elements, balts RSS-200-60M</t>
  </si>
  <si>
    <t xml:space="preserve">Atbalsta elements, balts YPK-200M</t>
  </si>
  <si>
    <t xml:space="preserve">Gala, leņķa stiprinājums, balts RÄF-60M</t>
  </si>
  <si>
    <t xml:space="preserve">Palīgmateriāli</t>
  </si>
  <si>
    <t xml:space="preserve">Gaismas renes montāža, ieskaitot visus nepieciešamos darbus un materiālus</t>
  </si>
  <si>
    <t xml:space="preserve">Gaismekļu rene MEK 110</t>
  </si>
  <si>
    <t xml:space="preserve">Renes vāks MEK KA-110</t>
  </si>
  <si>
    <t xml:space="preserve">Gaismas rene savienojums MEK-J-110</t>
  </si>
  <si>
    <t xml:space="preserve">Gala profils MEK PK</t>
  </si>
  <si>
    <t xml:space="preserve">Gaismas rene stiprinājuma elementi MEK RK</t>
  </si>
  <si>
    <t xml:space="preserve">Gaismas rene gaismas ķermeņu stiprinājumi MEK AH</t>
  </si>
  <si>
    <t xml:space="preserve">Montāžas materiāli, stiprinājumi</t>
  </si>
  <si>
    <t xml:space="preserve">Kabeļa montāža, ieskaitot visus nepieciešamos darbus un materiālus</t>
  </si>
  <si>
    <t xml:space="preserve">Spēka kabelis ar vara dzīslām GS1: </t>
  </si>
  <si>
    <t xml:space="preserve">Kabelis NYY-J 5x16</t>
  </si>
  <si>
    <t xml:space="preserve">Kabelis NYY-J 5x4</t>
  </si>
  <si>
    <t xml:space="preserve">Spēka kabelis ar vara dzīslām ASS-1.1: </t>
  </si>
  <si>
    <t xml:space="preserve">Kabelis NYY-J 5x6</t>
  </si>
  <si>
    <t xml:space="preserve">Kabelis NYY-J 5x2.5</t>
  </si>
  <si>
    <t xml:space="preserve">Kabelis NYY-J 5x1.5</t>
  </si>
  <si>
    <t xml:space="preserve">Kabelis NYY-J 3x2.5</t>
  </si>
  <si>
    <t xml:space="preserve">Ugunsdrošais kabelis NHXH-J FE180 / E90 3x1.5
</t>
  </si>
  <si>
    <t xml:space="preserve">Kabelis NHXHJ 3x2.5</t>
  </si>
  <si>
    <t xml:space="preserve">Spēka kabelis ar vara dzīslām ASS-1.2:</t>
  </si>
  <si>
    <t xml:space="preserve">Kabelis NYY-J 3x1.5</t>
  </si>
  <si>
    <t xml:space="preserve">Kabeļu trašu iezīmēšana, štrobēšana sienā, aizdare </t>
  </si>
  <si>
    <t xml:space="preserve">Kabeļa montāžas materiāli, ugunsdrošie montāžas materiāli, stiprinājumi, hermētiķis </t>
  </si>
  <si>
    <t xml:space="preserve">PVC caurules ar vidēju mehānisko izturību (320 N/5cm):</t>
  </si>
  <si>
    <t xml:space="preserve">PVC gofrēta aizsargcaurule d32mm </t>
  </si>
  <si>
    <t xml:space="preserve">PVC gofrēta aizsargcaurule d25mm  </t>
  </si>
  <si>
    <t xml:space="preserve">PVC gofrēta aizsargcaurule d16mm  </t>
  </si>
  <si>
    <t xml:space="preserve">Elektrotehniskie palīgmateriāli</t>
  </si>
  <si>
    <t xml:space="preserve">Zemējuma vada montāža, ieskaitot visus nepieciešamos darbus un materiālus</t>
  </si>
  <si>
    <t xml:space="preserve">Zemējuma vads (dzelteni-zaļš) Cu 1x16mm</t>
  </si>
  <si>
    <t xml:space="preserve">Zemējuma vads (dzelteni-zaļš) Cu 1x6mm</t>
  </si>
  <si>
    <t xml:space="preserve">Gaismas slēdža montāža, ieksaitot visus nepieciešamos darbus un materiālus</t>
  </si>
  <si>
    <t xml:space="preserve">Zemapmetuma slēdzis 1p. IP20</t>
  </si>
  <si>
    <t xml:space="preserve">Zemapmetuma slēdzis 1p. IP44</t>
  </si>
  <si>
    <t xml:space="preserve">Zemapmetuma pārslēdzis IP20</t>
  </si>
  <si>
    <t xml:space="preserve">Slēdža rāmītis 1v.</t>
  </si>
  <si>
    <t xml:space="preserve">Zemapmetuma rozešu, slēdžu kārba 1v.</t>
  </si>
  <si>
    <t xml:space="preserve">Rozešu montāža, ieksaitot visus nepieciešamos darbus un materiālus</t>
  </si>
  <si>
    <t xml:space="preserve">Zemapmetuma rozete 2v, kārba, rāmis IP44</t>
  </si>
  <si>
    <t xml:space="preserve">Zemapmetuma rozete 1v, kārba, rāmis IP20</t>
  </si>
  <si>
    <t xml:space="preserve">Zemapmetuma rozete 2v, kārba, rāmis IP20</t>
  </si>
  <si>
    <t xml:space="preserve">Zemapmetuma rozete 5v, kārba, rāmis IP20</t>
  </si>
  <si>
    <t xml:space="preserve">Ievadkabeļu galu apdaru montāža, ieskaitot visus nepieciešamos darbus un materiālus</t>
  </si>
  <si>
    <t xml:space="preserve">Ievadkabeļu galu apdaru EPKT 0015</t>
  </si>
  <si>
    <t xml:space="preserve">Gaismekļu montāža pie griestiem (griestos), pie sienas, ieskaitot visus nepieciešamos darbus un materiālus</t>
  </si>
  <si>
    <t xml:space="preserve">Apgaismes ķermenis 7402N/1XTR40 E 40W</t>
  </si>
  <si>
    <t xml:space="preserve">Apg. ķermenis ar akumaltora bat. C-Line B LED6000-840 44W IP20</t>
  </si>
  <si>
    <t xml:space="preserve">Apgaismes ķermenis C-Line B LED6000-840 44W IP20 </t>
  </si>
  <si>
    <t xml:space="preserve">Apg. ķermenis ar akumaltora bat. Actison S-RSX 449 E 320W ar IK aizsardzību IP50</t>
  </si>
  <si>
    <t xml:space="preserve">Apgaismes ķermenis Actison S-RSX 449 E 320W ar IK aizsardzību  IP50</t>
  </si>
  <si>
    <t xml:space="preserve">Apg. ķermenis ar akumaltora bat. MLD-28S/g LED IP40</t>
  </si>
  <si>
    <t xml:space="preserve">Drošinatāju montāža esošaja sadalnē</t>
  </si>
  <si>
    <t xml:space="preserve">NH-00 100A</t>
  </si>
  <si>
    <t xml:space="preserve">NH-00 50A</t>
  </si>
  <si>
    <t xml:space="preserve">Esošas elektroinstalācijas demontāža</t>
  </si>
  <si>
    <t xml:space="preserve">obj.</t>
  </si>
  <si>
    <t xml:space="preserve">Esošās elektroiekārtas (rozetes, slēdžus, gaismekļus, sadalnes) demontāža</t>
  </si>
  <si>
    <t xml:space="preserve">Nodošanas dokumentācijas sagatavošana</t>
  </si>
  <si>
    <t xml:space="preserve">Būvgružu savākšana</t>
  </si>
  <si>
    <t xml:space="preserve">Mērījumu veikšana</t>
  </si>
  <si>
    <t xml:space="preserve">ZIBENSAIZSARDZĪBA (ELT)</t>
  </si>
  <si>
    <t xml:space="preserve">Alumīnija apaļstieple puscieta uz jumta Al Ø8</t>
  </si>
  <si>
    <t xml:space="preserve">Stieples savienojums, multiklemme Ø8-10</t>
  </si>
  <si>
    <t xml:space="preserve">Stieples turētājs uz jumta</t>
  </si>
  <si>
    <r>
      <rPr>
        <sz val="8"/>
        <rFont val="Arial"/>
        <family val="2"/>
        <charset val="186"/>
      </rPr>
      <t xml:space="preserve">Zibens uztvērējstienis Al</t>
    </r>
    <r>
      <rPr>
        <sz val="8"/>
        <rFont val="Calibri"/>
        <family val="2"/>
        <charset val="186"/>
      </rPr>
      <t xml:space="preserve">Ø</t>
    </r>
    <r>
      <rPr>
        <sz val="8"/>
        <rFont val="Arial"/>
        <family val="2"/>
        <charset val="186"/>
      </rPr>
      <t xml:space="preserve">16 h=1500  </t>
    </r>
  </si>
  <si>
    <r>
      <rPr>
        <sz val="8"/>
        <rFont val="Arial"/>
        <family val="2"/>
        <charset val="186"/>
      </rPr>
      <t xml:space="preserve">Zibens uztvērējstienis Al</t>
    </r>
    <r>
      <rPr>
        <sz val="8"/>
        <rFont val="Calibri"/>
        <family val="2"/>
        <charset val="186"/>
      </rPr>
      <t xml:space="preserve">Ø</t>
    </r>
    <r>
      <rPr>
        <sz val="8"/>
        <rFont val="Arial"/>
        <family val="2"/>
        <charset val="186"/>
      </rPr>
      <t xml:space="preserve">16 h=2000  </t>
    </r>
  </si>
  <si>
    <r>
      <rPr>
        <sz val="8"/>
        <rFont val="Arial"/>
        <family val="2"/>
        <charset val="186"/>
      </rPr>
      <t xml:space="preserve">Zibens uztvērējstienis Al</t>
    </r>
    <r>
      <rPr>
        <sz val="8"/>
        <rFont val="Calibri"/>
        <family val="2"/>
        <charset val="186"/>
      </rPr>
      <t xml:space="preserve">Ø</t>
    </r>
    <r>
      <rPr>
        <sz val="8"/>
        <rFont val="Arial"/>
        <family val="2"/>
        <charset val="186"/>
      </rPr>
      <t xml:space="preserve">20 h=3000 ar atsaitēm</t>
    </r>
  </si>
  <si>
    <t xml:space="preserve">Uztvērējstieņa tūrētājs uz jumta ar pamatni</t>
  </si>
  <si>
    <t xml:space="preserve">Lokanais savienojums Al ar klemmem</t>
  </si>
  <si>
    <t xml:space="preserve">Alumīnija apaļstieple puscieta (nolaidumi) Al Ø8</t>
  </si>
  <si>
    <t xml:space="preserve">Stieples turētājs pie sienas, pelēks Ø8</t>
  </si>
  <si>
    <t xml:space="preserve">Mērījumu, savienojuma klemme Ø8-10</t>
  </si>
  <si>
    <t xml:space="preserve">Izolēts zemējuma izvads Ø10 L=1500</t>
  </si>
  <si>
    <t xml:space="preserve">Pieslēgumspaile pie zem. stieņa 30x3,5/Ø20</t>
  </si>
  <si>
    <t xml:space="preserve">Cinkota tērauda plakandzelzs lenta Z300 30x3,5</t>
  </si>
  <si>
    <t xml:space="preserve">Krusta savienojuma klemme 30/30</t>
  </si>
  <si>
    <t xml:space="preserve">Plakandzelzs stiprinājums pie sienas M8</t>
  </si>
  <si>
    <t xml:space="preserve">Zemējuma elektroda spice, tips A Ø20</t>
  </si>
  <si>
    <t xml:space="preserve">Zemējuma elektrods, tips AØ20/1500</t>
  </si>
  <si>
    <t xml:space="preserve">Pretkorozījas lenta, abpusēji lipīga 50mm </t>
  </si>
  <si>
    <t xml:space="preserve">Termonosēdoša caurule 30x3,50 </t>
  </si>
  <si>
    <t xml:space="preserve">Potenciālu izlīdzināšanas kopne</t>
  </si>
  <si>
    <t xml:space="preserve">Brīdīnājuma plāksnes ar stiprinājumiem</t>
  </si>
  <si>
    <t xml:space="preserve">23</t>
  </si>
  <si>
    <t xml:space="preserve">Kontrolmērijumu veikšana</t>
  </si>
  <si>
    <t xml:space="preserve">24</t>
  </si>
  <si>
    <t xml:space="preserve">Zālāja, seguma atjaunošana (h=200mm)</t>
  </si>
  <si>
    <t xml:space="preserve">25</t>
  </si>
  <si>
    <t xml:space="preserve">Rakšanas atļaujas saņemšana konkrētas ielās</t>
  </si>
  <si>
    <t xml:space="preserve">26</t>
  </si>
  <si>
    <t xml:space="preserve">Nodošanas dokumentācija</t>
  </si>
  <si>
    <t xml:space="preserve">ZIBENSAIZSARDZĪBA (nojume)</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Kopā Lokālā tāme 1-5 </t>
  </si>
  <si>
    <t xml:space="preserve">Kopā EL un ELT  Tiešās izmaksas </t>
  </si>
  <si>
    <t xml:space="preserve">LOKĀLĀ TĀME 1-6</t>
  </si>
  <si>
    <t xml:space="preserve">Ūdensvada un kanalizācijas darbi</t>
  </si>
  <si>
    <t xml:space="preserve">ŪK I kārta</t>
  </si>
  <si>
    <t xml:space="preserve"> Iekšējie  tīkli - sadzīves ūdensapgāde</t>
  </si>
  <si>
    <t xml:space="preserve">Daudzslāņu kompozītcaurule PE-Xc/AL/PE PN10 ar stiprinājumiem un veidgabaliem PPSU, piemēram, "WAVIN Tigris K1"  DN15 (20x2,25) vai ekvivalents, montāža</t>
  </si>
  <si>
    <t xml:space="preserve">Pretkondensāta izolācija min 19 mm - porgumija - plastmasas caurulei DN15 (piemēram "ARMAFLEX"), montāža</t>
  </si>
  <si>
    <t xml:space="preserve">Tērauda aizsargčaula ēkas grīdā un sienā DN15 cauruļvadam, montāža</t>
  </si>
  <si>
    <t xml:space="preserve">Noslēgarmatūra - lodveida ventīlis ar saskrūvi DN15, montāža</t>
  </si>
  <si>
    <t xml:space="preserve">gb.</t>
  </si>
  <si>
    <t xml:space="preserve">Noslēgarmatūra - vienvirziena lodveida ventīlis saskrūvi DN15, montāža</t>
  </si>
  <si>
    <t xml:space="preserve">Ugunsdzēsības manžetes Ø20, piegāde un montāža</t>
  </si>
  <si>
    <t xml:space="preserve">Pieslēgums pie esoša ūdensvada ieskaitot visus nepieciešamos darbus un materiālus</t>
  </si>
  <si>
    <t xml:space="preserve">kpl.</t>
  </si>
  <si>
    <t xml:space="preserve">Urbumu veikšana bez perforatora pārsegumā, cauruļvada  Ø20 izbūvei </t>
  </si>
  <si>
    <t xml:space="preserve">Ugunsdrošās putas vai lenta</t>
  </si>
  <si>
    <t xml:space="preserve">Savienojumi, pakojums u.c. nepieciešamie materiāli</t>
  </si>
  <si>
    <t xml:space="preserve">Palīgmateriāli montāžai</t>
  </si>
  <si>
    <t xml:space="preserve">T3 - karstais ūdensvads</t>
  </si>
  <si>
    <t xml:space="preserve">Izolācija plastmasas caurulei DN15 no akmens vatesčaulas (piemēram "Paroc"AE) ar polivinilhlorīda pārklājumu δ = 20mm, montāža</t>
  </si>
  <si>
    <t xml:space="preserve">Noslēgarmatūra - lodveida ventīlis ar saskrūvi DN15</t>
  </si>
  <si>
    <t xml:space="preserve">Automātiskais atgaisošanas vārsts DN15</t>
  </si>
  <si>
    <t xml:space="preserve">K1 - saimnieciskā notekūdeņu kanalizācija</t>
  </si>
  <si>
    <t xml:space="preserve">PE spiedvada kanalizācijas caurule Ø32, ar veidgabaliem, stiprinājumiem un Armacell pretkondensātizolāciju 9mm; tās montāža </t>
  </si>
  <si>
    <t xml:space="preserve">PVC-U OPTIMA  kanalizācijas caurules ar veidgabaliem un stiprinājumiem Ø50x3.0. (piemēram, "Wavin" vai ekvivalents), montāža</t>
  </si>
  <si>
    <t xml:space="preserve">PVC-U OPTIMA kanalizācijas caurules ar veidgabaliem un stiprinājumiem Ø110x3,2. (piemēram, "Wavin" vai ekvivalents), montāža</t>
  </si>
  <si>
    <t xml:space="preserve">Tērauda aizsargčaula kanalizācijas vadam ejot caur sienu DN20, montāža</t>
  </si>
  <si>
    <t xml:space="preserve">Tērauda aizsargčaula kanalizācijas vadam ejot caur sienu DN125, montāža</t>
  </si>
  <si>
    <t xml:space="preserve">Ugunsdzēsības manžetes Ø110, montāža</t>
  </si>
  <si>
    <t xml:space="preserve">Revīzija Ø110  (piemēram, "Wavin" vai ekvivalents), montāža</t>
  </si>
  <si>
    <t xml:space="preserve">Revīzija uz stāvvada Ø110  (piemēram, "Wavin" vai ekvivalents), montāža</t>
  </si>
  <si>
    <t xml:space="preserve">Dušas kanāls ACO DrainShower C ar režģi Wave L=1185, piemēram ACO NORDIC vai ekvivalents, montāža</t>
  </si>
  <si>
    <t xml:space="preserve">Pievienojums pie esoša kanalizācijas cauruļvada d110 ar kanalizācijas spiedvada cauruli </t>
  </si>
  <si>
    <t xml:space="preserve">vieta</t>
  </si>
  <si>
    <t xml:space="preserve">Urbumu veikšana bez perforatora pārsegumā, cauruļvada  Ø32 izbūvei </t>
  </si>
  <si>
    <t xml:space="preserve">Urbumu veikšana bez perforatora pārsegumā, cauruļvada  Ø50 izbūvei </t>
  </si>
  <si>
    <t xml:space="preserve">Urbumu veikšana bez perforatora pārsegumā, cauruļvada  Ø110 izbūvei </t>
  </si>
  <si>
    <t xml:space="preserve">Sanitārtehniskās ierīces</t>
  </si>
  <si>
    <t xml:space="preserve">Kanalizācijas ūdens savākšanas iekārta HiSewlift 3-35, piemēram Wilo vai ekvivalents, montāža</t>
  </si>
  <si>
    <t xml:space="preserve">Ū2 - Ugunsdzēsība</t>
  </si>
  <si>
    <t xml:space="preserve">Melnā metināmā tērauda cauruļvads ar veidgabaliem un stiprinājumiem DN40 (50x3,5) , montāža</t>
  </si>
  <si>
    <t xml:space="preserve">Melnā metināmā tērauda cauruļvads ar veidgabaliem un stiprinājumiem DN50 (60,3x4,5) , montāža</t>
  </si>
  <si>
    <t xml:space="preserve">Ugundzēsības kaste HW-25 W-KP-20/30+ROP komplektā ar krānu DN25, šļūteni d25 30m, ugunsdzēsības pogu ROP-3AD, ugunsdzēsības stobra uzgaļa izplūdes diametrs 10mm, ugunsdzēšamo aparātu, montāža</t>
  </si>
  <si>
    <t xml:space="preserve">Aizsargčaula DN150, montāža</t>
  </si>
  <si>
    <t xml:space="preserve">Urbumu veikšana bez perforatora pārsegumā, cauruļvada  DN50  izbūvei </t>
  </si>
  <si>
    <t xml:space="preserve">Melnā metināmā tērauda cauruļvada savienojums ar PE100-RC 63 mm cauruļvadu</t>
  </si>
  <si>
    <t xml:space="preserve">Mezgla stiprinājuma elementi</t>
  </si>
  <si>
    <r>
      <rPr>
        <sz val="8"/>
        <rFont val="Arial"/>
        <family val="2"/>
        <charset val="186"/>
      </rPr>
      <t xml:space="preserve">Atloku līkums 90</t>
    </r>
    <r>
      <rPr>
        <vertAlign val="superscript"/>
        <sz val="8"/>
        <rFont val="Arial"/>
        <family val="2"/>
        <charset val="186"/>
      </rPr>
      <t xml:space="preserve">0</t>
    </r>
    <r>
      <rPr>
        <sz val="8"/>
        <rFont val="Arial"/>
        <family val="2"/>
        <charset val="186"/>
      </rPr>
      <t xml:space="preserve"> DN50 ,montāža</t>
    </r>
  </si>
  <si>
    <t xml:space="preserve">Aizbīdnis DN50, montāža</t>
  </si>
  <si>
    <t xml:space="preserve">Elektriskais elektroaizbīdnis DN50,montāža</t>
  </si>
  <si>
    <t xml:space="preserve">Misiņa mehāniskais filtrs, montāža</t>
  </si>
  <si>
    <t xml:space="preserve">Ūdens izlaides aizbīdnis DN15, montāža</t>
  </si>
  <si>
    <t xml:space="preserve">Atjaunojamie segumi</t>
  </si>
  <si>
    <t xml:space="preserve">Kopā Lokālā tāme 1-6</t>
  </si>
  <si>
    <t xml:space="preserve">Kopā ŪK  Tiešās izmaksas </t>
  </si>
  <si>
    <t xml:space="preserve">LOKĀLĀ TĀME 1-7</t>
  </si>
  <si>
    <t xml:space="preserve">AVK -Apkures sistēmas darbi</t>
  </si>
  <si>
    <t xml:space="preserve">APKURES SISTĒMA A-2</t>
  </si>
  <si>
    <t xml:space="preserve">PURMO radiators komplektā ar atgaisotāju, korķi un montāžas stiprinājumiem un to montāža</t>
  </si>
  <si>
    <t xml:space="preserve">Radiatora noslēgvārsts un tā montāža</t>
  </si>
  <si>
    <t xml:space="preserve">Radiatora leņķveida noslēgvārsts RLV un tā montāža</t>
  </si>
  <si>
    <t xml:space="preserve">vara cauruļvadi Ø18</t>
  </si>
  <si>
    <t xml:space="preserve">t.m</t>
  </si>
  <si>
    <t xml:space="preserve">vara cauruļvadi  Ø22</t>
  </si>
  <si>
    <t xml:space="preserve">vara cauruļvadi  Ø28</t>
  </si>
  <si>
    <t xml:space="preserve">vara cauruļvadi Ø35</t>
  </si>
  <si>
    <t xml:space="preserve">vara cauruļvadi Ø42</t>
  </si>
  <si>
    <t xml:space="preserve">vara cauruļvadi Ø54</t>
  </si>
  <si>
    <t xml:space="preserve">izolācija Armaflex SH 9mm Ø18</t>
  </si>
  <si>
    <t xml:space="preserve">izolācija Armaflex SH 13mm Ø22</t>
  </si>
  <si>
    <t xml:space="preserve">izolācija Armaflex SH 13mm Ø28</t>
  </si>
  <si>
    <t xml:space="preserve">izolācija Armaflex SH 19mm Ø35</t>
  </si>
  <si>
    <t xml:space="preserve">izolācija Armaflex SH 19mm Ø42</t>
  </si>
  <si>
    <t xml:space="preserve">izolācija Armaflex SH 19mm Ø54</t>
  </si>
  <si>
    <t xml:space="preserve">Cauruļvadu fasondaļu komplekts</t>
  </si>
  <si>
    <t xml:space="preserve">Cauruļvadu stiprinājumi un balsti</t>
  </si>
  <si>
    <t xml:space="preserve">Ugunsdrošas manžetes caurulem</t>
  </si>
  <si>
    <t xml:space="preserve">Aizsargčaulas caurulem</t>
  </si>
  <si>
    <t xml:space="preserve">Montāžas komplekts</t>
  </si>
  <si>
    <t xml:space="preserve">Kopā Lokālā tāme 1-7 </t>
  </si>
  <si>
    <t xml:space="preserve">Kopā AVK-Apkure tiešās izmaksas </t>
  </si>
  <si>
    <t xml:space="preserve">LOKĀLĀ TĀME 1-8</t>
  </si>
  <si>
    <t xml:space="preserve">Ugunsdzēsības sistēmas darbi</t>
  </si>
  <si>
    <t xml:space="preserve">Ugunsdzēsības hidrantu palaišanas sistēma</t>
  </si>
  <si>
    <t xml:space="preserve">Hidrantu centrālais vadības panelis komplektā ar instalāciju, akumulatoru, montāžas materiāliem </t>
  </si>
  <si>
    <t xml:space="preserve">Ugunsdroša kabeļa montāža J-Y(st)Y1-2x08</t>
  </si>
  <si>
    <t xml:space="preserve">Ugunsdroša kabeļa montāža NHXH-JE30 5x1,5 mm</t>
  </si>
  <si>
    <t xml:space="preserve">Ugunsdroša kabeļa montāža NHXH-JE30 7x1,5 mm</t>
  </si>
  <si>
    <t xml:space="preserve">Hidrantu palaišanas/izslēgšanas poga</t>
  </si>
  <si>
    <t xml:space="preserve">Korpusa zemējums</t>
  </si>
  <si>
    <t xml:space="preserve">Montāžas ugunsdrošie materiāli (stiprinājumi, hermētiķis)</t>
  </si>
  <si>
    <t xml:space="preserve">Sistēmas programmēšana, testēšana, palaišana, savienošana ar esošo UAS sistēmu</t>
  </si>
  <si>
    <t xml:space="preserve">Personāla apmācība</t>
  </si>
  <si>
    <t xml:space="preserve">Nodošana dokomentācijas</t>
  </si>
  <si>
    <t xml:space="preserve">Darba vietas sakopšana </t>
  </si>
  <si>
    <t xml:space="preserve">Papildarbi</t>
  </si>
  <si>
    <t xml:space="preserve">Kopā Lokālā tāme 1-8 </t>
  </si>
  <si>
    <t xml:space="preserve">Kopā Ugunsdzēsības sistēma Tiešās izmaksas </t>
  </si>
</sst>
</file>

<file path=xl/styles.xml><?xml version="1.0" encoding="utf-8"?>
<styleSheet xmlns="http://schemas.openxmlformats.org/spreadsheetml/2006/main">
  <numFmts count="25">
    <numFmt numFmtId="164" formatCode="General"/>
    <numFmt numFmtId="165" formatCode="_-* #,##0.00\ _L_s_-;\-* #,##0.00\ _L_s_-;_-* \-??\ _L_s_-;_-@_-"/>
    <numFmt numFmtId="166" formatCode="\ #,##0.00&quot;      &quot;;\-#,##0.00&quot;      &quot;;&quot; -&quot;#&quot;      &quot;;@\ "/>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General"/>
    <numFmt numFmtId="176" formatCode="#,##0.00;[RED]#,##0.00"/>
    <numFmt numFmtId="177" formatCode="0.00%"/>
    <numFmt numFmtId="178" formatCode="0.00;[RED]0.00"/>
    <numFmt numFmtId="179" formatCode="yyyy\.mm\.dd\.;@"/>
    <numFmt numFmtId="180" formatCode="#,##0.00_ ;\-#,##0.00\ "/>
    <numFmt numFmtId="181" formatCode="0;[RED]0"/>
    <numFmt numFmtId="182" formatCode="[$-409]m/d/yyyy"/>
    <numFmt numFmtId="183" formatCode="0.00"/>
    <numFmt numFmtId="184" formatCode="@"/>
    <numFmt numFmtId="185" formatCode="[$-426]dddd&quot;, &quot;yyyy&quot;. gada &quot;d&quot;. &quot;mmmm;@"/>
    <numFmt numFmtId="186" formatCode="0"/>
    <numFmt numFmtId="187" formatCode="0.0"/>
    <numFmt numFmtId="188" formatCode="#,##0"/>
  </numFmts>
  <fonts count="118">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0"/>
      <name val="Arial"/>
      <family val="2"/>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i val="true"/>
      <u val="single"/>
      <sz val="12"/>
      <name val="Arial"/>
      <family val="2"/>
      <charset val="186"/>
    </font>
    <font>
      <b val="true"/>
      <i val="true"/>
      <sz val="12"/>
      <name val="Arial"/>
      <family val="2"/>
      <charset val="186"/>
    </font>
    <font>
      <b val="true"/>
      <i val="true"/>
      <sz val="10"/>
      <name val="Arial"/>
      <family val="2"/>
      <charset val="186"/>
    </font>
    <font>
      <sz val="12"/>
      <name val="Arial"/>
      <family val="2"/>
      <charset val="186"/>
    </font>
    <font>
      <b val="true"/>
      <i val="true"/>
      <sz val="11"/>
      <name val="Arial"/>
      <family val="2"/>
      <charset val="186"/>
    </font>
    <font>
      <i val="true"/>
      <sz val="12"/>
      <name val="Arial"/>
      <family val="2"/>
      <charset val="186"/>
    </font>
    <font>
      <i val="true"/>
      <sz val="10"/>
      <name val="Arial"/>
      <family val="2"/>
      <charset val="186"/>
    </font>
    <font>
      <sz val="11"/>
      <name val="Arial"/>
      <family val="2"/>
      <charset val="186"/>
    </font>
    <font>
      <sz val="8"/>
      <name val="Arial"/>
      <family val="2"/>
      <charset val="186"/>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sz val="10"/>
      <name val="Arial"/>
      <family val="2"/>
      <charset val="186"/>
    </font>
    <font>
      <b val="true"/>
      <sz val="12"/>
      <name val="Arial"/>
      <family val="2"/>
      <charset val="204"/>
    </font>
    <font>
      <b val="true"/>
      <sz val="11"/>
      <name val="Arial"/>
      <family val="2"/>
      <charset val="204"/>
    </font>
    <font>
      <sz val="11"/>
      <name val="Arial"/>
      <family val="2"/>
      <charset val="204"/>
    </font>
    <font>
      <b val="true"/>
      <sz val="14"/>
      <name val="Times New Roman"/>
      <family val="1"/>
      <charset val="186"/>
    </font>
    <font>
      <sz val="18"/>
      <name val="Times New Roman"/>
      <family val="1"/>
    </font>
    <font>
      <b val="true"/>
      <sz val="14"/>
      <name val="Times New Roman"/>
      <family val="1"/>
    </font>
    <font>
      <i val="true"/>
      <sz val="10"/>
      <name val="Times New Roman"/>
      <family val="1"/>
      <charset val="204"/>
    </font>
    <font>
      <b val="true"/>
      <sz val="8"/>
      <name val="Arial"/>
      <family val="2"/>
      <charset val="186"/>
    </font>
    <font>
      <b val="true"/>
      <sz val="8"/>
      <name val="Arial"/>
      <family val="2"/>
      <charset val="204"/>
    </font>
    <font>
      <sz val="8"/>
      <name val="Arial"/>
      <family val="2"/>
      <charset val="204"/>
    </font>
    <font>
      <i val="true"/>
      <sz val="9"/>
      <name val="Arial"/>
      <family val="2"/>
      <charset val="186"/>
    </font>
    <font>
      <sz val="9"/>
      <name val="Arial"/>
      <family val="2"/>
      <charset val="186"/>
    </font>
    <font>
      <i val="true"/>
      <sz val="10"/>
      <name val="Arial"/>
      <family val="2"/>
      <charset val="204"/>
    </font>
    <font>
      <sz val="11"/>
      <name val="Times New Roman"/>
      <family val="1"/>
      <charset val="186"/>
    </font>
    <font>
      <b val="true"/>
      <sz val="9"/>
      <name val="Arial"/>
      <family val="2"/>
      <charset val="204"/>
    </font>
    <font>
      <b val="true"/>
      <i val="true"/>
      <sz val="8"/>
      <name val="Arial"/>
      <family val="2"/>
      <charset val="204"/>
    </font>
    <font>
      <b val="true"/>
      <i val="true"/>
      <sz val="9"/>
      <name val="Arial"/>
      <family val="2"/>
      <charset val="204"/>
    </font>
    <font>
      <i val="true"/>
      <u val="single"/>
      <sz val="9"/>
      <color rgb="FF000000"/>
      <name val="Arial"/>
      <family val="2"/>
      <charset val="204"/>
    </font>
    <font>
      <b val="true"/>
      <i val="true"/>
      <sz val="9"/>
      <name val="Arial"/>
      <family val="2"/>
      <charset val="186"/>
    </font>
    <font>
      <vertAlign val="superscript"/>
      <sz val="8"/>
      <name val="Arial"/>
      <family val="2"/>
      <charset val="204"/>
    </font>
    <font>
      <i val="true"/>
      <sz val="8"/>
      <name val="Arial"/>
      <family val="2"/>
      <charset val="204"/>
    </font>
    <font>
      <i val="true"/>
      <sz val="8"/>
      <name val="Arial"/>
      <family val="2"/>
      <charset val="186"/>
    </font>
    <font>
      <vertAlign val="superscript"/>
      <sz val="8"/>
      <name val="Arial"/>
      <family val="2"/>
      <charset val="186"/>
    </font>
    <font>
      <b val="true"/>
      <i val="true"/>
      <sz val="9"/>
      <color rgb="FFFF0000"/>
      <name val="Arial"/>
      <family val="2"/>
      <charset val="186"/>
    </font>
    <font>
      <sz val="8"/>
      <color rgb="FFFF0000"/>
      <name val="Arial"/>
      <family val="2"/>
      <charset val="186"/>
    </font>
    <font>
      <vertAlign val="superscript"/>
      <sz val="8"/>
      <color rgb="FFFF0000"/>
      <name val="Arial"/>
      <family val="2"/>
      <charset val="186"/>
    </font>
    <font>
      <b val="true"/>
      <sz val="8"/>
      <color rgb="FFFF0000"/>
      <name val="Arial"/>
      <family val="2"/>
      <charset val="186"/>
    </font>
    <font>
      <i val="true"/>
      <sz val="8"/>
      <color rgb="FFFF0000"/>
      <name val="Arial"/>
      <family val="2"/>
      <charset val="186"/>
    </font>
    <font>
      <sz val="8"/>
      <color rgb="FF000000"/>
      <name val="Arial"/>
      <family val="2"/>
      <charset val="204"/>
    </font>
    <font>
      <i val="true"/>
      <sz val="9"/>
      <color rgb="FF000000"/>
      <name val="Arial"/>
      <family val="2"/>
      <charset val="204"/>
    </font>
    <font>
      <b val="true"/>
      <i val="true"/>
      <sz val="9"/>
      <color rgb="FF000000"/>
      <name val="Arial"/>
      <family val="2"/>
      <charset val="186"/>
    </font>
    <font>
      <sz val="8"/>
      <color rgb="FF000000"/>
      <name val="osifont"/>
      <family val="0"/>
    </font>
    <font>
      <sz val="8"/>
      <color rgb="FF000000"/>
      <name val="Arial"/>
      <family val="2"/>
      <charset val="186"/>
    </font>
    <font>
      <sz val="8"/>
      <name val="Calibri"/>
      <family val="2"/>
      <charset val="186"/>
    </font>
    <font>
      <sz val="8"/>
      <name val="Arial"/>
      <family val="2"/>
    </font>
    <font>
      <sz val="8"/>
      <name val="Arial"/>
      <family val="0"/>
    </font>
    <font>
      <b val="true"/>
      <sz val="9"/>
      <name val="Arial"/>
      <family val="2"/>
      <charset val="186"/>
    </font>
    <font>
      <b val="true"/>
      <sz val="9"/>
      <color rgb="FF000000"/>
      <name val="Tahoma"/>
      <family val="2"/>
      <charset val="186"/>
    </font>
    <font>
      <sz val="9"/>
      <color rgb="FF000000"/>
      <name val="Tahoma"/>
      <family val="2"/>
      <charset val="186"/>
    </font>
    <font>
      <sz val="8"/>
      <name val="Arial"/>
      <family val="0"/>
      <charset val="186"/>
    </font>
    <font>
      <sz val="8"/>
      <color rgb="FF000000"/>
      <name val="Arial"/>
      <family val="0"/>
      <charset val="186"/>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top style="hair"/>
      <bottom style="hair"/>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bottom/>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s>
  <cellStyleXfs count="1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5" fontId="11" fillId="0"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13" fillId="7"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5"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6"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17" fillId="25" borderId="2" applyFont="true" applyBorder="tru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9" fontId="11" fillId="0" borderId="0" applyFont="true" applyBorder="false" applyAlignment="false" applyProtection="false"/>
    <xf numFmtId="169" fontId="1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71" fontId="1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3"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fals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8" fillId="0" borderId="11" applyFont="true" applyBorder="true" applyAlignment="false" applyProtection="false"/>
    <xf numFmtId="164" fontId="17" fillId="25" borderId="2"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1" fillId="10" borderId="13" applyFont="true" applyBorder="true" applyAlignment="false" applyProtection="false"/>
    <xf numFmtId="164" fontId="11"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4"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53"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4" fillId="10" borderId="13" applyFont="true" applyBorder="true" applyAlignment="true" applyProtection="false">
      <alignment horizontal="general" vertical="center" textRotation="0" wrapText="true" indent="0" shrinkToFit="false"/>
    </xf>
    <xf numFmtId="164" fontId="5" fillId="10" borderId="13"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3" fontId="5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7" fillId="0" borderId="0" applyFont="true" applyBorder="false" applyAlignment="false" applyProtection="false"/>
    <xf numFmtId="164" fontId="58"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59" fillId="0" borderId="11"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3" fillId="0" borderId="3"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7" fillId="0" borderId="5"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1" fillId="0" borderId="7" applyFont="true" applyBorder="true" applyAlignment="false" applyProtection="false"/>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false" applyProtection="false"/>
    <xf numFmtId="164" fontId="37" fillId="16" borderId="10"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6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5" fontId="62" fillId="0" borderId="0" xfId="0" applyFont="true" applyBorder="true" applyAlignment="true" applyProtection="false">
      <alignment horizontal="center" vertical="center" textRotation="0" wrapText="true" indent="0" shrinkToFit="false"/>
      <protection locked="true" hidden="false"/>
    </xf>
    <xf numFmtId="164" fontId="63" fillId="0" borderId="15" xfId="1084" applyFont="true" applyBorder="true" applyAlignment="true" applyProtection="false">
      <alignment horizontal="left" vertical="center" textRotation="0" wrapText="true" indent="0" shrinkToFit="false"/>
      <protection locked="true" hidden="false"/>
    </xf>
    <xf numFmtId="175" fontId="63" fillId="0" borderId="15" xfId="0" applyFont="true" applyBorder="true" applyAlignment="true" applyProtection="false">
      <alignment horizontal="center" vertical="center" textRotation="0" wrapText="true" indent="0" shrinkToFit="false"/>
      <protection locked="true" hidden="false"/>
    </xf>
    <xf numFmtId="175" fontId="63" fillId="0" borderId="15" xfId="1084" applyFont="true" applyBorder="true" applyAlignment="true" applyProtection="false">
      <alignment horizontal="center" vertical="center" textRotation="0" wrapText="true" indent="0" shrinkToFit="false"/>
      <protection locked="true" hidden="false"/>
    </xf>
    <xf numFmtId="164" fontId="44" fillId="0" borderId="0" xfId="1086"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5" fillId="0" borderId="0" xfId="1086"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6" fontId="6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7" fontId="66" fillId="0" borderId="0" xfId="0" applyFont="true" applyBorder="true" applyAlignment="true" applyProtection="false">
      <alignment horizontal="center" vertical="center" textRotation="0" wrapText="true" indent="0" shrinkToFit="false"/>
      <protection locked="true" hidden="false"/>
    </xf>
    <xf numFmtId="177" fontId="67" fillId="0" borderId="0" xfId="0" applyFont="true" applyBorder="false" applyAlignment="true" applyProtection="false">
      <alignment horizontal="center" vertical="bottom" textRotation="0" wrapText="true" indent="0" shrinkToFit="false"/>
      <protection locked="true" hidden="false"/>
    </xf>
    <xf numFmtId="177"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8" fontId="44" fillId="0" borderId="0" xfId="0" applyFont="true" applyBorder="false" applyAlignment="true" applyProtection="false">
      <alignment horizontal="center" vertical="center" textRotation="0" wrapText="false" indent="0" shrinkToFit="false"/>
      <protection locked="true" hidden="false"/>
    </xf>
    <xf numFmtId="178" fontId="44" fillId="0" borderId="0" xfId="0" applyFont="true" applyBorder="true" applyAlignment="true" applyProtection="false">
      <alignment horizontal="center" vertical="center" textRotation="0" wrapText="true" indent="0" shrinkToFit="false"/>
      <protection locked="true" hidden="false"/>
    </xf>
    <xf numFmtId="179" fontId="4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8" fontId="69" fillId="0" borderId="0" xfId="0" applyFont="true" applyBorder="false" applyAlignment="true" applyProtection="false">
      <alignment horizontal="general" vertical="center" textRotation="0" wrapText="false" indent="0" shrinkToFit="false"/>
      <protection locked="true" hidden="false"/>
    </xf>
    <xf numFmtId="178"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75" fontId="72" fillId="0" borderId="0" xfId="0" applyFont="true" applyBorder="true" applyAlignment="true" applyProtection="false">
      <alignment horizontal="center" vertical="bottom" textRotation="0" wrapText="true" indent="0" shrinkToFit="false"/>
      <protection locked="true" hidden="false"/>
    </xf>
    <xf numFmtId="164" fontId="44" fillId="0" borderId="0" xfId="1084" applyFont="true" applyBorder="false" applyAlignment="true" applyProtection="false">
      <alignment horizontal="center" vertical="center" textRotation="0" wrapText="false" indent="0" shrinkToFit="false"/>
      <protection locked="true" hidden="false"/>
    </xf>
    <xf numFmtId="178" fontId="44" fillId="0" borderId="0" xfId="1084" applyFont="true" applyBorder="false" applyAlignment="true" applyProtection="false">
      <alignment horizontal="center" vertical="center" textRotation="0" wrapText="false" indent="0" shrinkToFit="false"/>
      <protection locked="true" hidden="false"/>
    </xf>
    <xf numFmtId="164" fontId="73" fillId="0" borderId="15" xfId="1084" applyFont="true" applyBorder="true" applyAlignment="true" applyProtection="false">
      <alignment horizontal="left" vertical="center" textRotation="0" wrapText="true" indent="0" shrinkToFit="false"/>
      <protection locked="true" hidden="false"/>
    </xf>
    <xf numFmtId="175" fontId="73" fillId="0" borderId="15" xfId="0" applyFont="true" applyBorder="true" applyAlignment="true" applyProtection="false">
      <alignment horizontal="center" vertical="center" textRotation="0" wrapText="true" indent="0" shrinkToFit="false"/>
      <protection locked="true" hidden="false"/>
    </xf>
    <xf numFmtId="175" fontId="73" fillId="0" borderId="15" xfId="1084" applyFont="true" applyBorder="true" applyAlignment="true" applyProtection="false">
      <alignment horizontal="center" vertical="center" textRotation="0" wrapText="true" indent="0" shrinkToFit="false"/>
      <protection locked="true" hidden="false"/>
    </xf>
    <xf numFmtId="164" fontId="73" fillId="0" borderId="15" xfId="1084" applyFont="true" applyBorder="true" applyAlignment="true" applyProtection="false">
      <alignment horizontal="left" vertical="center" textRotation="0" wrapText="false" indent="0" shrinkToFit="false"/>
      <protection locked="true" hidden="false"/>
    </xf>
    <xf numFmtId="179" fontId="73" fillId="0" borderId="15" xfId="1084" applyFont="true" applyBorder="true" applyAlignment="true" applyProtection="false">
      <alignment horizontal="center" vertical="center" textRotation="0" wrapText="true" indent="0" shrinkToFit="false"/>
      <protection locked="true" hidden="false"/>
    </xf>
    <xf numFmtId="179" fontId="73" fillId="0" borderId="15" xfId="1084" applyFont="true" applyBorder="true" applyAlignment="true" applyProtection="false">
      <alignment horizontal="general" vertical="center" textRotation="0" wrapText="true" indent="0" shrinkToFit="false"/>
      <protection locked="true" hidden="false"/>
    </xf>
    <xf numFmtId="164" fontId="73" fillId="0" borderId="0" xfId="1084" applyFont="true" applyBorder="true" applyAlignment="true" applyProtection="false">
      <alignment horizontal="left" vertical="bottom" textRotation="0" wrapText="false" indent="0" shrinkToFit="false"/>
      <protection locked="true" hidden="false"/>
    </xf>
    <xf numFmtId="179" fontId="73" fillId="0" borderId="0" xfId="1084" applyFont="true" applyBorder="true" applyAlignment="true" applyProtection="false">
      <alignment horizontal="center" vertical="center" textRotation="0" wrapText="true" indent="0" shrinkToFit="false"/>
      <protection locked="true" hidden="false"/>
    </xf>
    <xf numFmtId="175" fontId="73" fillId="0" borderId="16" xfId="1084" applyFont="true" applyBorder="true" applyAlignment="true" applyProtection="false">
      <alignment horizontal="center" vertical="bottom" textRotation="0" wrapText="false" indent="0" shrinkToFit="false"/>
      <protection locked="true" hidden="false"/>
    </xf>
    <xf numFmtId="164" fontId="73" fillId="0" borderId="16" xfId="1084" applyFont="true" applyBorder="true" applyAlignment="true" applyProtection="false">
      <alignment horizontal="center" vertical="bottom" textRotation="0" wrapText="false" indent="0" shrinkToFit="false"/>
      <protection locked="true" hidden="false"/>
    </xf>
    <xf numFmtId="179" fontId="73" fillId="0" borderId="16" xfId="1084" applyFont="true" applyBorder="true" applyAlignment="true" applyProtection="false">
      <alignment horizontal="center" vertical="center" textRotation="0" wrapText="true" indent="0" shrinkToFit="false"/>
      <protection locked="true" hidden="false"/>
    </xf>
    <xf numFmtId="164" fontId="74" fillId="0" borderId="16" xfId="1084" applyFont="true" applyBorder="true" applyAlignment="true" applyProtection="false">
      <alignment horizontal="center" vertical="center" textRotation="0" wrapText="false" indent="0" shrinkToFit="false"/>
      <protection locked="true" hidden="false"/>
    </xf>
    <xf numFmtId="175" fontId="74" fillId="0" borderId="16" xfId="1084" applyFont="true" applyBorder="true" applyAlignment="true" applyProtection="false">
      <alignment horizontal="left" vertical="center" textRotation="0" wrapText="true" indent="0" shrinkToFit="false"/>
      <protection locked="true" hidden="false"/>
    </xf>
    <xf numFmtId="178" fontId="74" fillId="0" borderId="16" xfId="1084" applyFont="true" applyBorder="true" applyAlignment="true" applyProtection="false">
      <alignment horizontal="center" vertical="center" textRotation="0" wrapText="true" indent="0" shrinkToFit="false"/>
      <protection locked="true" hidden="false"/>
    </xf>
    <xf numFmtId="175" fontId="74" fillId="0" borderId="17" xfId="1084" applyFont="true" applyBorder="true" applyAlignment="true" applyProtection="false">
      <alignment horizontal="left" vertical="center" textRotation="0" wrapText="true" indent="0" shrinkToFit="false"/>
      <protection locked="true" hidden="false"/>
    </xf>
    <xf numFmtId="178" fontId="74" fillId="0" borderId="18" xfId="1084" applyFont="true" applyBorder="true" applyAlignment="true" applyProtection="false">
      <alignment horizontal="center" vertical="center" textRotation="0" wrapText="true" indent="0" shrinkToFit="false"/>
      <protection locked="true" hidden="false"/>
    </xf>
    <xf numFmtId="164" fontId="72" fillId="0" borderId="15" xfId="1084" applyFont="true" applyBorder="true" applyAlignment="true" applyProtection="false">
      <alignment horizontal="center" vertical="bottom" textRotation="0" wrapText="false" indent="0" shrinkToFit="false"/>
      <protection locked="true" hidden="false"/>
    </xf>
    <xf numFmtId="164" fontId="72" fillId="0" borderId="15" xfId="1084" applyFont="true" applyBorder="true" applyAlignment="true" applyProtection="false">
      <alignment horizontal="right" vertical="bottom" textRotation="0" wrapText="false" indent="0" shrinkToFit="false"/>
      <protection locked="true" hidden="false"/>
    </xf>
    <xf numFmtId="180" fontId="72" fillId="0" borderId="15" xfId="1084" applyFont="true" applyBorder="true" applyAlignment="true" applyProtection="false">
      <alignment horizontal="center" vertical="center" textRotation="0" wrapText="true" indent="0" shrinkToFit="false"/>
      <protection locked="true" hidden="false"/>
    </xf>
    <xf numFmtId="164" fontId="75" fillId="0" borderId="15" xfId="1084" applyFont="true" applyBorder="true" applyAlignment="true" applyProtection="false">
      <alignment horizontal="general" vertical="bottom" textRotation="0" wrapText="false" indent="0" shrinkToFit="false"/>
      <protection locked="true" hidden="false"/>
    </xf>
    <xf numFmtId="177" fontId="75" fillId="0" borderId="15" xfId="1084" applyFont="true" applyBorder="true" applyAlignment="true" applyProtection="false">
      <alignment horizontal="center" vertical="center" textRotation="0" wrapText="false" indent="0" shrinkToFit="false"/>
      <protection locked="true" hidden="false"/>
    </xf>
    <xf numFmtId="180" fontId="75" fillId="0" borderId="15" xfId="1084" applyFont="true" applyBorder="true" applyAlignment="true" applyProtection="false">
      <alignment horizontal="center" vertical="center" textRotation="0" wrapText="true" indent="0" shrinkToFit="false"/>
      <protection locked="true" hidden="false"/>
    </xf>
    <xf numFmtId="164" fontId="62" fillId="0" borderId="15" xfId="1084" applyFont="true" applyBorder="true" applyAlignment="true" applyProtection="false">
      <alignment horizontal="right" vertical="bottom" textRotation="0" wrapText="false" indent="0" shrinkToFit="false"/>
      <protection locked="true" hidden="false"/>
    </xf>
    <xf numFmtId="180" fontId="62" fillId="0" borderId="15" xfId="1084"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2" fillId="0" borderId="0" xfId="1084" applyFont="true" applyBorder="true" applyAlignment="true" applyProtection="false">
      <alignment horizontal="general" vertical="bottom" textRotation="0" wrapText="false" indent="0" shrinkToFit="false"/>
      <protection locked="true" hidden="false"/>
    </xf>
    <xf numFmtId="178" fontId="72" fillId="0" borderId="0" xfId="1084" applyFont="true" applyBorder="true" applyAlignment="true" applyProtection="false">
      <alignment horizontal="center" vertical="center" textRotation="0" wrapText="true" indent="0" shrinkToFit="false"/>
      <protection locked="true" hidden="false"/>
    </xf>
    <xf numFmtId="181" fontId="75" fillId="0" borderId="0" xfId="0" applyFont="true" applyBorder="true" applyAlignment="true" applyProtection="false">
      <alignment horizontal="center" vertical="center" textRotation="0" wrapText="false" indent="0" shrinkToFit="false"/>
      <protection locked="true" hidden="false"/>
    </xf>
    <xf numFmtId="181" fontId="75" fillId="0" borderId="0" xfId="0" applyFont="true" applyBorder="true" applyAlignment="true" applyProtection="false">
      <alignment horizontal="right" vertical="center" textRotation="0" wrapText="false" indent="0" shrinkToFit="false"/>
      <protection locked="true" hidden="false"/>
    </xf>
    <xf numFmtId="178" fontId="7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77" fillId="0" borderId="19" xfId="1084"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general" vertical="center" textRotation="0" wrapText="true" indent="0" shrinkToFit="false"/>
      <protection locked="true" hidden="false"/>
    </xf>
    <xf numFmtId="164" fontId="78" fillId="0" borderId="20" xfId="0" applyFont="true" applyBorder="tru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general" vertical="bottom" textRotation="0" wrapText="false" indent="0" shrinkToFit="false"/>
      <protection locked="true" hidden="false"/>
    </xf>
    <xf numFmtId="178" fontId="73" fillId="0" borderId="15" xfId="0" applyFont="true" applyBorder="true" applyAlignment="true" applyProtection="false">
      <alignment horizontal="center" vertical="center" textRotation="0" wrapText="true" indent="0" shrinkToFit="false"/>
      <protection locked="true" hidden="false"/>
    </xf>
    <xf numFmtId="178" fontId="75" fillId="11" borderId="15" xfId="0" applyFont="true" applyBorder="true" applyAlignment="true" applyProtection="false">
      <alignment horizontal="center" vertical="center" textRotation="0" wrapText="true" indent="0" shrinkToFit="false"/>
      <protection locked="true" hidden="false"/>
    </xf>
    <xf numFmtId="178" fontId="75" fillId="11" borderId="0" xfId="0" applyFont="true" applyBorder="true" applyAlignment="true" applyProtection="false">
      <alignment horizontal="general" vertical="center" textRotation="0" wrapText="false" indent="0" shrinkToFit="false"/>
      <protection locked="true" hidden="false"/>
    </xf>
    <xf numFmtId="182" fontId="73" fillId="11" borderId="15" xfId="1084" applyFont="true" applyBorder="true" applyAlignment="true" applyProtection="false">
      <alignment horizontal="center" vertical="center" textRotation="0" wrapText="true" indent="0" shrinkToFit="false"/>
      <protection locked="true" hidden="false"/>
    </xf>
    <xf numFmtId="164" fontId="75" fillId="0" borderId="16" xfId="1084" applyFont="true" applyBorder="true" applyAlignment="true" applyProtection="false">
      <alignment horizontal="center" vertical="bottom" textRotation="0" wrapText="false" indent="0" shrinkToFit="false"/>
      <protection locked="true" hidden="false"/>
    </xf>
    <xf numFmtId="179" fontId="75" fillId="0" borderId="16" xfId="1084"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15" xfId="1084" applyFont="true" applyBorder="true" applyAlignment="true" applyProtection="false">
      <alignment horizontal="general" vertical="bottom" textRotation="0" wrapText="false" indent="0" shrinkToFit="false"/>
      <protection locked="true" hidden="false"/>
    </xf>
    <xf numFmtId="164" fontId="66" fillId="0" borderId="15" xfId="1084" applyFont="true" applyBorder="true" applyAlignment="true" applyProtection="false">
      <alignment horizontal="right" vertical="bottom" textRotation="0" wrapText="false" indent="0" shrinkToFit="false"/>
      <protection locked="true" hidden="false"/>
    </xf>
    <xf numFmtId="177" fontId="66" fillId="0" borderId="15" xfId="1084" applyFont="true" applyBorder="true" applyAlignment="true" applyProtection="false">
      <alignment horizontal="center" vertical="bottom" textRotation="0" wrapText="false" indent="0" shrinkToFit="false"/>
      <protection locked="true" hidden="false"/>
    </xf>
    <xf numFmtId="180" fontId="66" fillId="0" borderId="15" xfId="1084"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83"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7" fillId="0" borderId="22"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25" xfId="0" applyFont="true" applyBorder="true" applyAlignment="true" applyProtection="false">
      <alignment horizontal="center" vertical="center" textRotation="0" wrapText="false" indent="0" shrinkToFit="false"/>
      <protection locked="true" hidden="false"/>
    </xf>
    <xf numFmtId="184" fontId="89" fillId="0" borderId="26"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78" fontId="89" fillId="0" borderId="26" xfId="0" applyFont="true" applyBorder="true" applyAlignment="true" applyProtection="false">
      <alignment horizontal="center" vertical="center" textRotation="0" wrapText="false" indent="0" shrinkToFit="false"/>
      <protection locked="true" hidden="false"/>
    </xf>
    <xf numFmtId="178" fontId="89" fillId="0" borderId="2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9" fillId="0" borderId="28" xfId="0" applyFont="true" applyBorder="true" applyAlignment="true" applyProtection="false">
      <alignment horizontal="center" vertical="center" textRotation="0" wrapText="false" indent="0" shrinkToFit="false"/>
      <protection locked="true" hidden="false"/>
    </xf>
    <xf numFmtId="184" fontId="89"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78" fontId="89" fillId="0" borderId="16" xfId="0" applyFont="true" applyBorder="true" applyAlignment="true" applyProtection="false">
      <alignment horizontal="center" vertical="center" textRotation="0" wrapText="false" indent="0" shrinkToFit="false"/>
      <protection locked="true" hidden="false"/>
    </xf>
    <xf numFmtId="178" fontId="89" fillId="0" borderId="29" xfId="0" applyFont="true" applyBorder="true" applyAlignment="true" applyProtection="false">
      <alignment horizontal="center" vertical="center" textRotation="0" wrapText="false" indent="0" shrinkToFit="false"/>
      <protection locked="true" hidden="false"/>
    </xf>
    <xf numFmtId="178" fontId="89" fillId="0" borderId="3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1" xfId="0" applyFont="true" applyBorder="true" applyAlignment="true" applyProtection="false">
      <alignment horizontal="center" vertical="center" textRotation="0" wrapText="false" indent="0" shrinkToFit="false"/>
      <protection locked="true" hidden="false"/>
    </xf>
    <xf numFmtId="184" fontId="89" fillId="0" borderId="32" xfId="0"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true" applyProtection="false">
      <alignment horizontal="left" vertical="center" textRotation="0" wrapText="true" indent="0" shrinkToFit="false"/>
      <protection locked="true" hidden="false"/>
    </xf>
    <xf numFmtId="178" fontId="89" fillId="0" borderId="32" xfId="0" applyFont="true" applyBorder="true" applyAlignment="true" applyProtection="false">
      <alignment horizontal="center" vertical="center" textRotation="0" wrapText="false" indent="0" shrinkToFit="false"/>
      <protection locked="true" hidden="false"/>
    </xf>
    <xf numFmtId="178" fontId="89" fillId="0" borderId="33"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right" vertical="bottom" textRotation="0" wrapText="false" indent="0" shrinkToFit="false"/>
      <protection locked="true" hidden="false"/>
    </xf>
    <xf numFmtId="178" fontId="75" fillId="0" borderId="19" xfId="0" applyFont="true" applyBorder="true" applyAlignment="true" applyProtection="false">
      <alignment horizontal="center" vertical="center" textRotation="0" wrapText="false" indent="0" shrinkToFit="false"/>
      <protection locked="true" hidden="false"/>
    </xf>
    <xf numFmtId="178" fontId="75" fillId="0" borderId="3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right" vertical="bottom" textRotation="0" wrapText="false" indent="0" shrinkToFit="false"/>
      <protection locked="true" hidden="false"/>
    </xf>
    <xf numFmtId="177" fontId="75" fillId="0" borderId="15" xfId="0" applyFont="true" applyBorder="true" applyAlignment="true" applyProtection="false">
      <alignment horizontal="center" vertical="center" textRotation="0" wrapText="true" indent="0" shrinkToFit="false"/>
      <protection locked="true" hidden="false"/>
    </xf>
    <xf numFmtId="178" fontId="75" fillId="0" borderId="15" xfId="0" applyFont="true" applyBorder="true" applyAlignment="true" applyProtection="false">
      <alignment horizontal="center" vertical="center" textRotation="0" wrapText="false" indent="0" shrinkToFit="false"/>
      <protection locked="true" hidden="false"/>
    </xf>
    <xf numFmtId="178" fontId="75" fillId="0" borderId="37" xfId="0" applyFont="true" applyBorder="true" applyAlignment="true" applyProtection="false">
      <alignment horizontal="center" vertical="center" textRotation="0" wrapText="false" indent="0" shrinkToFit="false"/>
      <protection locked="true" hidden="false"/>
    </xf>
    <xf numFmtId="164" fontId="74" fillId="0" borderId="36" xfId="0" applyFont="true" applyBorder="true" applyAlignment="true" applyProtection="false">
      <alignment horizontal="right"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false" indent="0" shrinkToFit="false"/>
      <protection locked="true" hidden="false"/>
    </xf>
    <xf numFmtId="178" fontId="74" fillId="0" borderId="15" xfId="0" applyFont="true" applyBorder="true" applyAlignment="true" applyProtection="false">
      <alignment horizontal="center" vertical="center" textRotation="0" wrapText="false" indent="0" shrinkToFit="false"/>
      <protection locked="true" hidden="false"/>
    </xf>
    <xf numFmtId="178" fontId="74" fillId="0" borderId="3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38" xfId="0" applyFont="true" applyBorder="true" applyAlignment="true" applyProtection="false">
      <alignment horizontal="right" vertical="bottom" textRotation="0" wrapText="false" indent="0" shrinkToFit="false"/>
      <protection locked="true" hidden="false"/>
    </xf>
    <xf numFmtId="178" fontId="77" fillId="0" borderId="39" xfId="0" applyFont="true" applyBorder="true" applyAlignment="true" applyProtection="false">
      <alignment horizontal="center" vertical="center" textRotation="0" wrapText="false" indent="0" shrinkToFit="false"/>
      <protection locked="true" hidden="false"/>
    </xf>
    <xf numFmtId="178" fontId="77" fillId="0" borderId="4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41" xfId="0" applyFont="true" applyBorder="true" applyAlignment="true" applyProtection="false">
      <alignment horizontal="center" vertical="bottom" textRotation="0" wrapText="false" indent="0" shrinkToFit="false"/>
      <protection locked="true" hidden="false"/>
    </xf>
    <xf numFmtId="164" fontId="86" fillId="0" borderId="19" xfId="0" applyFont="true" applyBorder="true" applyAlignment="true" applyProtection="false">
      <alignment horizontal="right" vertical="bottom" textRotation="0" wrapText="false" indent="0" shrinkToFit="false"/>
      <protection locked="true" hidden="false"/>
    </xf>
    <xf numFmtId="164" fontId="86" fillId="0" borderId="42" xfId="0" applyFont="true" applyBorder="true" applyAlignment="true" applyProtection="false">
      <alignment horizontal="center" vertical="bottom" textRotation="0" wrapText="false" indent="0" shrinkToFit="false"/>
      <protection locked="true" hidden="false"/>
    </xf>
    <xf numFmtId="164" fontId="90" fillId="0" borderId="4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5" fontId="73" fillId="0" borderId="0" xfId="0" applyFont="true" applyBorder="true" applyAlignment="true" applyProtection="false">
      <alignment horizontal="center" vertical="bottom" textRotation="0" wrapText="false" indent="0" shrinkToFit="false"/>
      <protection locked="true" hidden="false"/>
    </xf>
    <xf numFmtId="181" fontId="86" fillId="0" borderId="0" xfId="0" applyFont="true" applyBorder="true" applyAlignment="true" applyProtection="false">
      <alignment horizontal="center" vertical="center" textRotation="0" wrapText="false" indent="0" shrinkToFit="false"/>
      <protection locked="true" hidden="false"/>
    </xf>
    <xf numFmtId="178"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8"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82" fontId="9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1" fontId="92" fillId="0" borderId="43" xfId="0" applyFont="true" applyBorder="true" applyAlignment="true" applyProtection="false">
      <alignment horizontal="center" vertical="center" textRotation="90" wrapText="true" indent="0" shrinkToFit="true"/>
      <protection locked="true" hidden="false"/>
    </xf>
    <xf numFmtId="181" fontId="92" fillId="0" borderId="44" xfId="0" applyFont="true" applyBorder="true" applyAlignment="true" applyProtection="false">
      <alignment horizontal="center" vertical="center" textRotation="90" wrapText="true" indent="0" shrinkToFit="true"/>
      <protection locked="true" hidden="false"/>
    </xf>
    <xf numFmtId="178" fontId="92" fillId="0" borderId="44" xfId="0" applyFont="true" applyBorder="true" applyAlignment="true" applyProtection="false">
      <alignment horizontal="center" vertical="center" textRotation="0" wrapText="true" indent="0" shrinkToFit="true"/>
      <protection locked="true" hidden="false"/>
    </xf>
    <xf numFmtId="178" fontId="92" fillId="0" borderId="44" xfId="0" applyFont="true" applyBorder="true" applyAlignment="true" applyProtection="false">
      <alignment horizontal="center" vertical="center" textRotation="90" wrapText="true" indent="0" shrinkToFit="true"/>
      <protection locked="true" hidden="false"/>
    </xf>
    <xf numFmtId="178" fontId="92" fillId="0" borderId="44" xfId="0" applyFont="true" applyBorder="true" applyAlignment="true" applyProtection="false">
      <alignment horizontal="center" vertical="center" textRotation="0" wrapText="false" indent="0" shrinkToFit="false"/>
      <protection locked="true" hidden="false"/>
    </xf>
    <xf numFmtId="178" fontId="92" fillId="0" borderId="45" xfId="0" applyFont="true" applyBorder="true" applyAlignment="true" applyProtection="false">
      <alignment horizontal="center" vertical="center" textRotation="0" wrapText="true" indent="0" shrinkToFit="tru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92" fillId="0" borderId="16" xfId="0" applyFont="true" applyBorder="true" applyAlignment="true" applyProtection="false">
      <alignment horizontal="center" vertical="center" textRotation="90" wrapText="true" indent="0" shrinkToFit="true"/>
      <protection locked="true" hidden="false"/>
    </xf>
    <xf numFmtId="178" fontId="92" fillId="0" borderId="46" xfId="0" applyFont="true" applyBorder="true" applyAlignment="true" applyProtection="false">
      <alignment horizontal="center" vertical="center" textRotation="90" wrapText="true" indent="0" shrinkToFit="tru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81" fontId="93" fillId="0" borderId="47" xfId="0" applyFont="true" applyBorder="true" applyAlignment="true" applyProtection="false">
      <alignment horizontal="center" vertical="center" textRotation="0" wrapText="false" indent="0" shrinkToFit="false"/>
      <protection locked="true" hidden="false"/>
    </xf>
    <xf numFmtId="183" fontId="94" fillId="0" borderId="47" xfId="1080" applyFont="true" applyBorder="true" applyAlignment="true" applyProtection="false">
      <alignment horizontal="center" vertical="center" textRotation="0" wrapText="false" indent="0" shrinkToFit="false"/>
      <protection locked="true" hidden="false"/>
    </xf>
    <xf numFmtId="181" fontId="86" fillId="0" borderId="48" xfId="0" applyFont="true" applyBorder="true" applyAlignment="true" applyProtection="false">
      <alignment horizontal="center" vertical="center" textRotation="0" wrapText="false" indent="0" shrinkToFit="false"/>
      <protection locked="true" hidden="false"/>
    </xf>
    <xf numFmtId="186" fontId="86" fillId="0" borderId="16" xfId="936" applyFont="true" applyBorder="true" applyAlignment="true" applyProtection="false">
      <alignment horizontal="center" vertical="center" textRotation="0" wrapText="true" indent="0" shrinkToFit="false"/>
      <protection locked="true" hidden="false"/>
    </xf>
    <xf numFmtId="167" fontId="86" fillId="0" borderId="16" xfId="15" applyFont="true" applyBorder="true" applyAlignment="true" applyProtection="true">
      <alignment horizontal="general" vertical="center" textRotation="0" wrapText="true" indent="0" shrinkToFit="false"/>
      <protection locked="true" hidden="false"/>
    </xf>
    <xf numFmtId="178" fontId="86" fillId="0" borderId="16" xfId="0" applyFont="true" applyBorder="true" applyAlignment="true" applyProtection="false">
      <alignment horizontal="center" vertical="center" textRotation="0" wrapText="false" indent="0" shrinkToFit="false"/>
      <protection locked="true" hidden="false"/>
    </xf>
    <xf numFmtId="178" fontId="86" fillId="0" borderId="16" xfId="15" applyFont="true" applyBorder="true" applyAlignment="true" applyProtection="true">
      <alignment horizontal="center" vertical="center" textRotation="0" wrapText="false" indent="0" shrinkToFit="false"/>
      <protection locked="true" hidden="false"/>
    </xf>
    <xf numFmtId="178" fontId="86" fillId="0" borderId="16" xfId="0" applyFont="true" applyBorder="true" applyAlignment="true" applyProtection="false">
      <alignment horizontal="center" vertical="center" textRotation="0" wrapText="true" indent="0" shrinkToFit="false"/>
      <protection locked="true" hidden="false"/>
    </xf>
    <xf numFmtId="178" fontId="86" fillId="0" borderId="46" xfId="0" applyFont="true" applyBorder="true" applyAlignment="true" applyProtection="false">
      <alignment horizontal="center" vertical="center" textRotation="0" wrapText="false" indent="0" shrinkToFit="false"/>
      <protection locked="true" hidden="false"/>
    </xf>
    <xf numFmtId="167" fontId="86" fillId="0" borderId="0" xfId="15" applyFont="true" applyBorder="true" applyAlignment="true" applyProtection="true">
      <alignment horizontal="general" vertical="bottom" textRotation="0" wrapText="false" indent="0" shrinkToFit="false"/>
      <protection locked="true" hidden="false"/>
    </xf>
    <xf numFmtId="181" fontId="86" fillId="0" borderId="49" xfId="0" applyFont="true" applyBorder="true" applyAlignment="true" applyProtection="false">
      <alignment horizontal="center" vertical="center" textRotation="0" wrapText="false" indent="0" shrinkToFit="false"/>
      <protection locked="true" hidden="false"/>
    </xf>
    <xf numFmtId="186" fontId="86" fillId="0" borderId="32" xfId="936" applyFont="true" applyBorder="true" applyAlignment="true" applyProtection="false">
      <alignment horizontal="center" vertical="center" textRotation="0" wrapText="true" indent="0" shrinkToFit="false"/>
      <protection locked="true" hidden="false"/>
    </xf>
    <xf numFmtId="167" fontId="86" fillId="0" borderId="32" xfId="15" applyFont="true" applyBorder="true" applyAlignment="true" applyProtection="true">
      <alignment horizontal="general" vertical="center" textRotation="0" wrapText="true" indent="0" shrinkToFit="false"/>
      <protection locked="true" hidden="false"/>
    </xf>
    <xf numFmtId="178" fontId="86" fillId="0" borderId="32" xfId="0" applyFont="true" applyBorder="true" applyAlignment="true" applyProtection="false">
      <alignment horizontal="center" vertical="center" textRotation="0" wrapText="false" indent="0" shrinkToFit="false"/>
      <protection locked="true" hidden="false"/>
    </xf>
    <xf numFmtId="178" fontId="86" fillId="0" borderId="32" xfId="15" applyFont="true" applyBorder="true" applyAlignment="true" applyProtection="true">
      <alignment horizontal="center" vertical="center" textRotation="0" wrapText="true" indent="0" shrinkToFit="false"/>
      <protection locked="true" hidden="false"/>
    </xf>
    <xf numFmtId="178" fontId="86" fillId="0" borderId="32" xfId="0" applyFont="true" applyBorder="true" applyAlignment="true" applyProtection="false">
      <alignment horizontal="center" vertical="center" textRotation="0" wrapText="true" indent="0" shrinkToFit="false"/>
      <protection locked="true" hidden="false"/>
    </xf>
    <xf numFmtId="178" fontId="86" fillId="0" borderId="50" xfId="0" applyFont="true" applyBorder="true" applyAlignment="true" applyProtection="false">
      <alignment horizontal="center" vertical="center" textRotation="0" wrapText="false" indent="0" shrinkToFit="false"/>
      <protection locked="true" hidden="false"/>
    </xf>
    <xf numFmtId="164" fontId="73" fillId="0" borderId="48" xfId="0" applyFont="true" applyBorder="true" applyAlignment="true" applyProtection="false">
      <alignment horizontal="right" vertical="bottom" textRotation="0" wrapText="false" indent="0" shrinkToFit="false"/>
      <protection locked="true" hidden="false"/>
    </xf>
    <xf numFmtId="178" fontId="73" fillId="0" borderId="16" xfId="0" applyFont="true" applyBorder="true" applyAlignment="true" applyProtection="false">
      <alignment horizontal="center" vertical="center" textRotation="0" wrapText="false" indent="0" shrinkToFit="false"/>
      <protection locked="true" hidden="false"/>
    </xf>
    <xf numFmtId="164" fontId="73" fillId="0" borderId="49" xfId="0" applyFont="true" applyBorder="true" applyAlignment="true" applyProtection="false">
      <alignment horizontal="right" vertical="bottom" textRotation="0" wrapText="false" indent="0" shrinkToFit="false"/>
      <protection locked="true" hidden="false"/>
    </xf>
    <xf numFmtId="177" fontId="73" fillId="0" borderId="32" xfId="0" applyFont="true" applyBorder="true" applyAlignment="true" applyProtection="false">
      <alignment horizontal="center" vertical="center" textRotation="0" wrapText="false" indent="0" shrinkToFit="false"/>
      <protection locked="true" hidden="false"/>
    </xf>
    <xf numFmtId="178" fontId="73" fillId="0" borderId="32" xfId="0" applyFont="true" applyBorder="true" applyAlignment="true" applyProtection="false">
      <alignment horizontal="center" vertical="center" textRotation="0" wrapText="false" indent="0" shrinkToFit="false"/>
      <protection locked="true" hidden="false"/>
    </xf>
    <xf numFmtId="178" fontId="73" fillId="0" borderId="50" xfId="0" applyFont="true" applyBorder="true" applyAlignment="true" applyProtection="false">
      <alignment horizontal="center" vertical="center" textRotation="0" wrapText="false" indent="0" shrinkToFit="false"/>
      <protection locked="true" hidden="false"/>
    </xf>
    <xf numFmtId="164" fontId="73" fillId="0" borderId="51" xfId="0" applyFont="true" applyBorder="true" applyAlignment="true" applyProtection="false">
      <alignment horizontal="right" vertical="bottom" textRotation="0" wrapText="false" indent="0" shrinkToFit="false"/>
      <protection locked="true" hidden="false"/>
    </xf>
    <xf numFmtId="178" fontId="73" fillId="0" borderId="52" xfId="0" applyFont="true" applyBorder="true" applyAlignment="true" applyProtection="false">
      <alignment horizontal="center" vertical="center" textRotation="0" wrapText="false" indent="0" shrinkToFit="false"/>
      <protection locked="true" hidden="false"/>
    </xf>
    <xf numFmtId="178" fontId="73" fillId="0" borderId="53" xfId="0" applyFont="true" applyBorder="true" applyAlignment="true" applyProtection="false">
      <alignment horizontal="center" vertical="center" textRotation="0" wrapText="false" indent="0" shrinkToFit="false"/>
      <protection locked="true" hidden="false"/>
    </xf>
    <xf numFmtId="181" fontId="86" fillId="11" borderId="0" xfId="0" applyFont="true" applyBorder="true" applyAlignment="true" applyProtection="false">
      <alignment horizontal="center" vertical="center" textRotation="0" wrapText="false" indent="0" shrinkToFit="false"/>
      <protection locked="true" hidden="false"/>
    </xf>
    <xf numFmtId="178"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78" fontId="86"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81" fontId="86" fillId="11" borderId="20" xfId="0" applyFont="true" applyBorder="true" applyAlignment="true" applyProtection="false">
      <alignment horizontal="center" vertical="center" textRotation="0" wrapText="false" indent="0" shrinkToFit="false"/>
      <protection locked="true" hidden="false"/>
    </xf>
    <xf numFmtId="178" fontId="75" fillId="11" borderId="20" xfId="0" applyFont="true" applyBorder="true" applyAlignment="true" applyProtection="false">
      <alignment horizontal="center" vertical="center" textRotation="0" wrapText="false" indent="0" shrinkToFit="false"/>
      <protection locked="true" hidden="false"/>
    </xf>
    <xf numFmtId="164" fontId="75" fillId="11" borderId="20" xfId="0" applyFont="true" applyBorder="true" applyAlignment="true" applyProtection="false">
      <alignment horizontal="general" vertical="center" textRotation="0" wrapText="false" indent="0" shrinkToFit="false"/>
      <protection locked="true" hidden="false"/>
    </xf>
    <xf numFmtId="178" fontId="86" fillId="11" borderId="20" xfId="0" applyFont="true" applyBorder="true" applyAlignment="true" applyProtection="false">
      <alignment horizontal="center" vertical="center" textRotation="0" wrapText="false" indent="0" shrinkToFit="false"/>
      <protection locked="true" hidden="false"/>
    </xf>
    <xf numFmtId="164" fontId="86" fillId="11" borderId="0" xfId="0" applyFont="true" applyBorder="true" applyAlignment="false" applyProtection="false">
      <alignment horizontal="general" vertical="bottom" textRotation="0" wrapText="false" indent="0" shrinkToFit="false"/>
      <protection locked="true" hidden="false"/>
    </xf>
    <xf numFmtId="181" fontId="86" fillId="11" borderId="54" xfId="0" applyFont="true" applyBorder="true" applyAlignment="true" applyProtection="false">
      <alignment horizontal="center" vertical="center" textRotation="0" wrapText="false" indent="0" shrinkToFit="false"/>
      <protection locked="true" hidden="false"/>
    </xf>
    <xf numFmtId="178" fontId="75" fillId="11" borderId="54" xfId="0" applyFont="true" applyBorder="true" applyAlignment="true" applyProtection="false">
      <alignment horizontal="center" vertical="center" textRotation="0" wrapText="false" indent="0" shrinkToFit="false"/>
      <protection locked="true" hidden="false"/>
    </xf>
    <xf numFmtId="164" fontId="75" fillId="11" borderId="54" xfId="0" applyFont="true" applyBorder="true" applyAlignment="true" applyProtection="false">
      <alignment horizontal="right" vertical="center" textRotation="0" wrapText="false" indent="0" shrinkToFit="false"/>
      <protection locked="true" hidden="false"/>
    </xf>
    <xf numFmtId="178" fontId="86" fillId="11" borderId="54" xfId="0" applyFont="true" applyBorder="true" applyAlignment="true" applyProtection="false">
      <alignment horizontal="center" vertical="center" textRotation="0" wrapText="false" indent="0" shrinkToFit="false"/>
      <protection locked="true" hidden="false"/>
    </xf>
    <xf numFmtId="182" fontId="75" fillId="11" borderId="54" xfId="0" applyFont="true" applyBorder="true" applyAlignment="true" applyProtection="false">
      <alignment horizontal="center" vertical="center" textRotation="0" wrapText="false" indent="0" shrinkToFit="false"/>
      <protection locked="true" hidden="false"/>
    </xf>
    <xf numFmtId="181" fontId="92" fillId="11" borderId="43" xfId="0" applyFont="true" applyBorder="true" applyAlignment="true" applyProtection="false">
      <alignment horizontal="center" vertical="center" textRotation="90" wrapText="true" indent="0" shrinkToFit="true"/>
      <protection locked="true" hidden="false"/>
    </xf>
    <xf numFmtId="181" fontId="92" fillId="11" borderId="44" xfId="0" applyFont="true" applyBorder="true" applyAlignment="true" applyProtection="false">
      <alignment horizontal="center" vertical="center" textRotation="90" wrapText="true" indent="0" shrinkToFit="true"/>
      <protection locked="true" hidden="false"/>
    </xf>
    <xf numFmtId="178" fontId="92" fillId="11" borderId="44" xfId="0" applyFont="true" applyBorder="true" applyAlignment="true" applyProtection="false">
      <alignment horizontal="center" vertical="center" textRotation="0" wrapText="true" indent="0" shrinkToFit="true"/>
      <protection locked="true" hidden="false"/>
    </xf>
    <xf numFmtId="178" fontId="92" fillId="11" borderId="44" xfId="0" applyFont="true" applyBorder="true" applyAlignment="true" applyProtection="false">
      <alignment horizontal="center" vertical="center" textRotation="90" wrapText="true" indent="0" shrinkToFit="true"/>
      <protection locked="true" hidden="false"/>
    </xf>
    <xf numFmtId="178" fontId="92" fillId="11" borderId="44" xfId="0" applyFont="true" applyBorder="true" applyAlignment="true" applyProtection="false">
      <alignment horizontal="center" vertical="center" textRotation="0" wrapText="false" indent="0" shrinkToFit="false"/>
      <protection locked="true" hidden="false"/>
    </xf>
    <xf numFmtId="178" fontId="92" fillId="11" borderId="45" xfId="0" applyFont="true" applyBorder="true" applyAlignment="true" applyProtection="false">
      <alignment horizontal="center" vertical="center" textRotation="0" wrapText="true" indent="0" shrinkToFit="true"/>
      <protection locked="true" hidden="false"/>
    </xf>
    <xf numFmtId="164" fontId="85" fillId="11" borderId="0" xfId="0" applyFont="true" applyBorder="true" applyAlignment="false" applyProtection="false">
      <alignment horizontal="general" vertical="bottom" textRotation="0" wrapText="false" indent="0" shrinkToFit="false"/>
      <protection locked="true" hidden="false"/>
    </xf>
    <xf numFmtId="178" fontId="92" fillId="11" borderId="16" xfId="0" applyFont="true" applyBorder="true" applyAlignment="true" applyProtection="false">
      <alignment horizontal="center" vertical="center" textRotation="90" wrapText="true" indent="0" shrinkToFit="true"/>
      <protection locked="true" hidden="false"/>
    </xf>
    <xf numFmtId="178" fontId="92" fillId="11" borderId="46" xfId="0" applyFont="true" applyBorder="true" applyAlignment="true" applyProtection="false">
      <alignment horizontal="center" vertical="center" textRotation="90" wrapText="true" indent="0" shrinkToFit="true"/>
      <protection locked="true" hidden="false"/>
    </xf>
    <xf numFmtId="164" fontId="92" fillId="11" borderId="0" xfId="0" applyFont="true" applyBorder="true" applyAlignment="false" applyProtection="false">
      <alignment horizontal="general" vertical="bottom" textRotation="0" wrapText="false" indent="0" shrinkToFit="false"/>
      <protection locked="true" hidden="false"/>
    </xf>
    <xf numFmtId="186" fontId="95" fillId="11" borderId="47" xfId="0" applyFont="true" applyBorder="true" applyAlignment="true" applyProtection="false">
      <alignment horizontal="center" vertical="bottom" textRotation="0" wrapText="true" indent="0" shrinkToFit="false"/>
      <protection locked="true" hidden="false"/>
    </xf>
    <xf numFmtId="181" fontId="86" fillId="11" borderId="48" xfId="0" applyFont="true" applyBorder="true" applyAlignment="true" applyProtection="false">
      <alignment horizontal="center" vertical="center" textRotation="0" wrapText="false" indent="0" shrinkToFit="false"/>
      <protection locked="true" hidden="false"/>
    </xf>
    <xf numFmtId="164" fontId="86" fillId="11" borderId="16" xfId="0" applyFont="true" applyBorder="true" applyAlignment="true" applyProtection="false">
      <alignment horizontal="center" vertical="center" textRotation="0" wrapText="true" indent="0" shrinkToFit="false"/>
      <protection locked="true" hidden="false"/>
    </xf>
    <xf numFmtId="186" fontId="86" fillId="11" borderId="16" xfId="0" applyFont="true" applyBorder="true" applyAlignment="true" applyProtection="false">
      <alignment horizontal="left" vertical="bottom" textRotation="0" wrapText="true" indent="0" shrinkToFit="false"/>
      <protection locked="true" hidden="false"/>
    </xf>
    <xf numFmtId="178" fontId="86" fillId="11" borderId="16" xfId="0" applyFont="true" applyBorder="true" applyAlignment="true" applyProtection="false">
      <alignment horizontal="center" vertical="center" textRotation="0" wrapText="false" indent="0" shrinkToFit="false"/>
      <protection locked="true" hidden="false"/>
    </xf>
    <xf numFmtId="178" fontId="86" fillId="11" borderId="16" xfId="0" applyFont="true" applyBorder="true" applyAlignment="true" applyProtection="false">
      <alignment horizontal="center" vertical="center" textRotation="0" wrapText="true" indent="0" shrinkToFit="false"/>
      <protection locked="true" hidden="false"/>
    </xf>
    <xf numFmtId="178" fontId="86" fillId="11" borderId="46" xfId="0" applyFont="true" applyBorder="true" applyAlignment="true" applyProtection="false">
      <alignment horizontal="center" vertical="center" textRotation="0" wrapText="false" indent="0" shrinkToFit="false"/>
      <protection locked="true" hidden="false"/>
    </xf>
    <xf numFmtId="164" fontId="86" fillId="11" borderId="16" xfId="0" applyFont="true" applyBorder="true" applyAlignment="true" applyProtection="false">
      <alignment horizontal="general" vertical="bottom" textRotation="0" wrapText="true" indent="0" shrinkToFit="false"/>
      <protection locked="true" hidden="false"/>
    </xf>
    <xf numFmtId="164" fontId="86" fillId="0" borderId="16" xfId="0" applyFont="true" applyBorder="true" applyAlignment="true" applyProtection="false">
      <alignment horizontal="general" vertical="bottom" textRotation="0" wrapText="true" indent="0" shrinkToFit="false"/>
      <protection locked="true" hidden="false"/>
    </xf>
    <xf numFmtId="164" fontId="69" fillId="0" borderId="16" xfId="0" applyFont="true" applyBorder="true" applyAlignment="true" applyProtection="false">
      <alignment horizontal="general" vertical="bottom" textRotation="0" wrapText="true" indent="0" shrinkToFit="false"/>
      <protection locked="true" hidden="false"/>
    </xf>
    <xf numFmtId="178" fontId="69" fillId="0" borderId="16" xfId="0" applyFont="true" applyBorder="true" applyAlignment="true" applyProtection="false">
      <alignment horizontal="center" vertical="center" textRotation="0" wrapText="false" indent="0" shrinkToFit="false"/>
      <protection locked="true" hidden="false"/>
    </xf>
    <xf numFmtId="186" fontId="88" fillId="11" borderId="55" xfId="0" applyFont="true" applyBorder="true" applyAlignment="true" applyProtection="false">
      <alignment horizontal="center" vertical="bottom" textRotation="0" wrapText="true" indent="0" shrinkToFit="false"/>
      <protection locked="true" hidden="false"/>
    </xf>
    <xf numFmtId="164" fontId="86" fillId="11" borderId="16" xfId="0" applyFont="true" applyBorder="true" applyAlignment="true" applyProtection="false">
      <alignment horizontal="left" vertical="top" textRotation="0" wrapText="true" indent="0" shrinkToFit="false"/>
      <protection locked="true" hidden="false"/>
    </xf>
    <xf numFmtId="164" fontId="93" fillId="11" borderId="47" xfId="0" applyFont="true" applyBorder="true" applyAlignment="true" applyProtection="false">
      <alignment horizontal="center" vertical="center" textRotation="0" wrapText="true" indent="0" shrinkToFit="false"/>
      <protection locked="true" hidden="false"/>
    </xf>
    <xf numFmtId="186" fontId="69" fillId="0" borderId="16" xfId="1029" applyFont="true" applyBorder="true" applyAlignment="true" applyProtection="false">
      <alignment horizontal="left" vertical="bottom" textRotation="0" wrapText="true" indent="0" shrinkToFit="false"/>
      <protection locked="true" hidden="false"/>
    </xf>
    <xf numFmtId="164" fontId="84" fillId="0" borderId="16" xfId="0" applyFont="true" applyBorder="true" applyAlignment="true" applyProtection="false">
      <alignment horizontal="general" vertical="bottom" textRotation="0" wrapText="true" indent="0" shrinkToFit="false"/>
      <protection locked="true" hidden="false"/>
    </xf>
    <xf numFmtId="164" fontId="86" fillId="11" borderId="16" xfId="0" applyFont="true" applyBorder="true" applyAlignment="true" applyProtection="false">
      <alignment horizontal="right" vertical="bottom" textRotation="0" wrapText="true" indent="0" shrinkToFit="false"/>
      <protection locked="true" hidden="false"/>
    </xf>
    <xf numFmtId="186" fontId="69" fillId="11" borderId="48" xfId="0" applyFont="true" applyBorder="true" applyAlignment="true" applyProtection="false">
      <alignment horizontal="center" vertical="bottom" textRotation="0" wrapText="true" indent="0" shrinkToFit="false"/>
      <protection locked="true" hidden="false"/>
    </xf>
    <xf numFmtId="164" fontId="86" fillId="11" borderId="16" xfId="0" applyFont="true" applyBorder="true" applyAlignment="true" applyProtection="false">
      <alignment horizontal="left" vertical="bottom" textRotation="0" wrapText="true" indent="0" shrinkToFit="false"/>
      <protection locked="true" hidden="false"/>
    </xf>
    <xf numFmtId="186" fontId="69" fillId="0" borderId="16" xfId="1032" applyFont="true" applyBorder="true" applyAlignment="true" applyProtection="false">
      <alignment horizontal="left" vertical="bottom" textRotation="0" wrapText="true" indent="0" shrinkToFit="false"/>
      <protection locked="true" hidden="false"/>
    </xf>
    <xf numFmtId="164" fontId="69" fillId="0" borderId="16" xfId="1032" applyFont="true" applyBorder="true" applyAlignment="true" applyProtection="false">
      <alignment horizontal="center" vertical="center" textRotation="0" wrapText="false" indent="0" shrinkToFit="false"/>
      <protection locked="true" hidden="false"/>
    </xf>
    <xf numFmtId="178" fontId="69" fillId="11" borderId="16" xfId="1032" applyFont="true" applyBorder="true" applyAlignment="true" applyProtection="false">
      <alignment horizontal="center" vertical="center" textRotation="0" wrapText="false" indent="0" shrinkToFit="false"/>
      <protection locked="true" hidden="false"/>
    </xf>
    <xf numFmtId="186" fontId="69" fillId="0" borderId="16" xfId="0" applyFont="true" applyBorder="true" applyAlignment="true" applyProtection="false">
      <alignment horizontal="left" vertical="bottom" textRotation="0" wrapText="true" indent="0" shrinkToFit="false"/>
      <protection locked="true" hidden="false"/>
    </xf>
    <xf numFmtId="178" fontId="69" fillId="11" borderId="16" xfId="0" applyFont="true" applyBorder="true" applyAlignment="true" applyProtection="false">
      <alignment horizontal="center" vertical="center" textRotation="0" wrapText="false" indent="0" shrinkToFit="false"/>
      <protection locked="true" hidden="false"/>
    </xf>
    <xf numFmtId="178" fontId="69" fillId="11" borderId="46" xfId="0" applyFont="true" applyBorder="true" applyAlignment="true" applyProtection="false">
      <alignment horizontal="center" vertical="center" textRotation="0" wrapText="false" indent="0" shrinkToFit="false"/>
      <protection locked="true" hidden="false"/>
    </xf>
    <xf numFmtId="181" fontId="69" fillId="0" borderId="16" xfId="0" applyFont="true" applyBorder="true" applyAlignment="true" applyProtection="false">
      <alignment horizontal="left" vertical="center" textRotation="0" wrapText="true" indent="0" shrinkToFit="false"/>
      <protection locked="true" hidden="false"/>
    </xf>
    <xf numFmtId="186" fontId="69" fillId="0" borderId="48" xfId="0" applyFont="true" applyBorder="true" applyAlignment="true" applyProtection="false">
      <alignment horizontal="center" vertical="bottom"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6" fillId="0" borderId="29" xfId="0" applyFont="true" applyBorder="true" applyAlignment="true" applyProtection="false">
      <alignment horizontal="general" vertical="bottom" textRotation="0" wrapText="true" indent="0" shrinkToFit="false"/>
      <protection locked="true" hidden="false"/>
    </xf>
    <xf numFmtId="178" fontId="86" fillId="0" borderId="56" xfId="0" applyFont="true" applyBorder="true" applyAlignment="true" applyProtection="false">
      <alignment horizontal="center" vertical="center" textRotation="0" wrapText="false" indent="0" shrinkToFit="false"/>
      <protection locked="true" hidden="false"/>
    </xf>
    <xf numFmtId="164" fontId="86" fillId="0" borderId="57" xfId="0" applyFont="true" applyBorder="true" applyAlignment="true" applyProtection="false">
      <alignment horizontal="center" vertical="center" textRotation="0" wrapText="true" indent="0" shrinkToFit="false"/>
      <protection locked="true" hidden="false"/>
    </xf>
    <xf numFmtId="164" fontId="84" fillId="0" borderId="16" xfId="1081" applyFont="true" applyBorder="true" applyAlignment="true" applyProtection="false">
      <alignment horizontal="general" vertical="bottom" textRotation="0" wrapText="true" indent="0" shrinkToFit="false"/>
      <protection locked="true" hidden="false"/>
    </xf>
    <xf numFmtId="178" fontId="86" fillId="0" borderId="58" xfId="0" applyFont="true" applyBorder="true" applyAlignment="true" applyProtection="false">
      <alignment horizontal="center" vertical="center" textRotation="0" wrapText="false" indent="0" shrinkToFit="false"/>
      <protection locked="true" hidden="false"/>
    </xf>
    <xf numFmtId="178" fontId="69" fillId="0" borderId="46" xfId="0" applyFont="true" applyBorder="true" applyAlignment="true" applyProtection="false">
      <alignment horizontal="center" vertical="center" textRotation="0" wrapText="false" indent="0" shrinkToFit="false"/>
      <protection locked="true" hidden="false"/>
    </xf>
    <xf numFmtId="164" fontId="86" fillId="0" borderId="26" xfId="0" applyFont="true" applyBorder="true" applyAlignment="true" applyProtection="false">
      <alignment horizontal="right" vertical="bottom" textRotation="0" wrapText="true" indent="0" shrinkToFit="false"/>
      <protection locked="true" hidden="false"/>
    </xf>
    <xf numFmtId="178" fontId="86" fillId="0" borderId="59" xfId="0" applyFont="true" applyBorder="true" applyAlignment="true" applyProtection="false">
      <alignment horizontal="center" vertical="center" textRotation="0" wrapText="false" indent="0" shrinkToFit="false"/>
      <protection locked="true" hidden="false"/>
    </xf>
    <xf numFmtId="186" fontId="95" fillId="0" borderId="47" xfId="0" applyFont="true" applyBorder="true" applyAlignment="true" applyProtection="false">
      <alignment horizontal="center" vertical="bottom" textRotation="0" wrapText="true" indent="0" shrinkToFit="false"/>
      <protection locked="true" hidden="false"/>
    </xf>
    <xf numFmtId="186" fontId="86" fillId="0" borderId="16" xfId="0" applyFont="true" applyBorder="true" applyAlignment="true" applyProtection="false">
      <alignment horizontal="left" vertical="bottom" textRotation="0" wrapText="true" indent="0" shrinkToFit="false"/>
      <protection locked="true" hidden="false"/>
    </xf>
    <xf numFmtId="164" fontId="86" fillId="0" borderId="16" xfId="0" applyFont="true" applyBorder="true" applyAlignment="true" applyProtection="false">
      <alignment horizontal="left" vertical="bottom" textRotation="0" wrapText="true" indent="0" shrinkToFit="false"/>
      <protection locked="true" hidden="false"/>
    </xf>
    <xf numFmtId="178" fontId="69" fillId="0" borderId="16" xfId="1032" applyFont="true" applyBorder="true" applyAlignment="true" applyProtection="false">
      <alignment horizontal="center" vertical="center" textRotation="0" wrapText="false" indent="0" shrinkToFit="false"/>
      <protection locked="true" hidden="false"/>
    </xf>
    <xf numFmtId="186" fontId="69" fillId="11" borderId="16" xfId="0" applyFont="true" applyBorder="true" applyAlignment="true" applyProtection="false">
      <alignment horizontal="left" vertical="bottom" textRotation="0" wrapText="true" indent="0" shrinkToFit="false"/>
      <protection locked="true" hidden="false"/>
    </xf>
    <xf numFmtId="178" fontId="86" fillId="11" borderId="58"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center" textRotation="0" wrapText="false" indent="0" shrinkToFit="false"/>
      <protection locked="true" hidden="false"/>
    </xf>
    <xf numFmtId="187" fontId="69" fillId="0" borderId="58" xfId="0" applyFont="true" applyBorder="true" applyAlignment="true" applyProtection="false">
      <alignment horizontal="center" vertical="center" textRotation="0" wrapText="false" indent="0" shrinkToFit="false"/>
      <protection locked="true" hidden="false"/>
    </xf>
    <xf numFmtId="164" fontId="84" fillId="0" borderId="26" xfId="0" applyFont="true" applyBorder="true" applyAlignment="true" applyProtection="false">
      <alignment horizontal="general" vertical="bottom" textRotation="0" wrapText="true" indent="0" shrinkToFit="false"/>
      <protection locked="true" hidden="false"/>
    </xf>
    <xf numFmtId="164" fontId="69" fillId="0" borderId="59" xfId="0" applyFont="true" applyBorder="true" applyAlignment="true" applyProtection="false">
      <alignment horizontal="center" vertical="center" textRotation="0" wrapText="false" indent="0" shrinkToFit="false"/>
      <protection locked="true" hidden="false"/>
    </xf>
    <xf numFmtId="187" fontId="69" fillId="0" borderId="59" xfId="0" applyFont="true" applyBorder="true" applyAlignment="true" applyProtection="false">
      <alignment horizontal="center" vertical="center" textRotation="0" wrapText="false" indent="0" shrinkToFit="false"/>
      <protection locked="true" hidden="false"/>
    </xf>
    <xf numFmtId="164" fontId="69" fillId="0" borderId="16" xfId="1032" applyFont="true" applyBorder="true" applyAlignment="true" applyProtection="false">
      <alignment horizontal="general" vertical="bottom" textRotation="0" wrapText="true" indent="0" shrinkToFit="false"/>
      <protection locked="true" hidden="false"/>
    </xf>
    <xf numFmtId="178" fontId="86" fillId="0" borderId="57" xfId="0" applyFont="true" applyBorder="true" applyAlignment="true" applyProtection="false">
      <alignment horizontal="center" vertical="center" textRotation="0" wrapText="false" indent="0" shrinkToFit="false"/>
      <protection locked="true" hidden="false"/>
    </xf>
    <xf numFmtId="178" fontId="86" fillId="0" borderId="26" xfId="0" applyFont="true" applyBorder="true" applyAlignment="true" applyProtection="false">
      <alignment horizontal="center" vertical="center" textRotation="0" wrapText="false" indent="0" shrinkToFit="false"/>
      <protection locked="true" hidden="false"/>
    </xf>
    <xf numFmtId="178" fontId="86" fillId="11" borderId="26" xfId="0" applyFont="true" applyBorder="true" applyAlignment="true" applyProtection="false">
      <alignment horizontal="center" vertical="center" textRotation="0" wrapText="true" indent="0" shrinkToFit="false"/>
      <protection locked="true" hidden="false"/>
    </xf>
    <xf numFmtId="164" fontId="86" fillId="11" borderId="29" xfId="0" applyFont="true" applyBorder="true" applyAlignment="true" applyProtection="false">
      <alignment horizontal="general" vertical="bottom" textRotation="0" wrapText="true" indent="0" shrinkToFit="false"/>
      <protection locked="true" hidden="false"/>
    </xf>
    <xf numFmtId="178" fontId="86" fillId="11" borderId="56" xfId="0" applyFont="true" applyBorder="true" applyAlignment="true" applyProtection="false">
      <alignment horizontal="center" vertical="center" textRotation="0" wrapText="false" indent="0" shrinkToFit="false"/>
      <protection locked="true" hidden="false"/>
    </xf>
    <xf numFmtId="187" fontId="69" fillId="11" borderId="58" xfId="0" applyFont="true" applyBorder="true" applyAlignment="true" applyProtection="false">
      <alignment horizontal="center" vertical="center" textRotation="0" wrapText="false" indent="0" shrinkToFit="false"/>
      <protection locked="true" hidden="false"/>
    </xf>
    <xf numFmtId="187" fontId="69" fillId="11" borderId="59" xfId="0" applyFont="true" applyBorder="true" applyAlignment="true" applyProtection="false">
      <alignment horizontal="center" vertical="center" textRotation="0" wrapText="false" indent="0" shrinkToFit="false"/>
      <protection locked="true" hidden="false"/>
    </xf>
    <xf numFmtId="164" fontId="69" fillId="11" borderId="16" xfId="1032" applyFont="true" applyBorder="true" applyAlignment="true" applyProtection="false">
      <alignment horizontal="general" vertical="bottom" textRotation="0" wrapText="true" indent="0" shrinkToFit="false"/>
      <protection locked="true" hidden="false"/>
    </xf>
    <xf numFmtId="164" fontId="69" fillId="11" borderId="16" xfId="1032" applyFont="true" applyBorder="true" applyAlignment="true" applyProtection="false">
      <alignment horizontal="center" vertical="center" textRotation="0" wrapText="false" indent="0" shrinkToFit="false"/>
      <protection locked="true" hidden="false"/>
    </xf>
    <xf numFmtId="178" fontId="86" fillId="11" borderId="26" xfId="0" applyFont="true" applyBorder="true" applyAlignment="true" applyProtection="false">
      <alignment horizontal="center" vertical="center" textRotation="0" wrapText="false" indent="0" shrinkToFit="false"/>
      <protection locked="true" hidden="false"/>
    </xf>
    <xf numFmtId="186" fontId="69" fillId="11" borderId="16" xfId="1029" applyFont="true" applyBorder="true" applyAlignment="true" applyProtection="false">
      <alignment horizontal="left" vertical="bottom" textRotation="0" wrapText="true" indent="0" shrinkToFit="false"/>
      <protection locked="true" hidden="false"/>
    </xf>
    <xf numFmtId="164" fontId="86" fillId="11" borderId="26" xfId="0" applyFont="true" applyBorder="true" applyAlignment="true" applyProtection="false">
      <alignment horizontal="right" vertical="bottom" textRotation="0" wrapText="true" indent="0" shrinkToFit="false"/>
      <protection locked="true" hidden="false"/>
    </xf>
    <xf numFmtId="178" fontId="86" fillId="11" borderId="59" xfId="0" applyFont="true" applyBorder="true" applyAlignment="true" applyProtection="false">
      <alignment horizontal="center" vertical="center" textRotation="0" wrapText="false" indent="0" shrinkToFit="false"/>
      <protection locked="true" hidden="false"/>
    </xf>
    <xf numFmtId="164" fontId="69" fillId="0" borderId="26" xfId="1081" applyFont="true" applyBorder="true" applyAlignment="true" applyProtection="false">
      <alignment horizontal="general" vertical="bottom" textRotation="0" wrapText="true" indent="0" shrinkToFit="false"/>
      <protection locked="true" hidden="false"/>
    </xf>
    <xf numFmtId="178" fontId="69" fillId="0" borderId="58" xfId="0" applyFont="true" applyBorder="true" applyAlignment="true" applyProtection="false">
      <alignment horizontal="center" vertical="center" textRotation="0" wrapText="false" indent="0" shrinkToFit="false"/>
      <protection locked="true" hidden="false"/>
    </xf>
    <xf numFmtId="187" fontId="69" fillId="0" borderId="58" xfId="1081" applyFont="true" applyBorder="true" applyAlignment="true" applyProtection="false">
      <alignment horizontal="center" vertical="center" textRotation="0" wrapText="false" indent="0" shrinkToFit="false"/>
      <protection locked="true" hidden="false"/>
    </xf>
    <xf numFmtId="181" fontId="86" fillId="11" borderId="55" xfId="0" applyFont="true" applyBorder="true" applyAlignment="true" applyProtection="false">
      <alignment horizontal="center" vertical="center" textRotation="0" wrapText="false" indent="0" shrinkToFit="false"/>
      <protection locked="true" hidden="false"/>
    </xf>
    <xf numFmtId="164" fontId="86" fillId="11" borderId="20" xfId="0" applyFont="true" applyBorder="true" applyAlignment="true" applyProtection="false">
      <alignment horizontal="center" vertical="center" textRotation="0" wrapText="true" indent="0" shrinkToFit="false"/>
      <protection locked="true" hidden="false"/>
    </xf>
    <xf numFmtId="164" fontId="86" fillId="11" borderId="20" xfId="0" applyFont="true" applyBorder="true" applyAlignment="true" applyProtection="false">
      <alignment horizontal="right" vertical="bottom" textRotation="0" wrapText="true" indent="0" shrinkToFit="false"/>
      <protection locked="true" hidden="false"/>
    </xf>
    <xf numFmtId="178" fontId="86" fillId="11" borderId="20" xfId="0" applyFont="true" applyBorder="true" applyAlignment="true" applyProtection="false">
      <alignment horizontal="center" vertical="center" textRotation="0" wrapText="true" indent="0" shrinkToFit="false"/>
      <protection locked="true" hidden="false"/>
    </xf>
    <xf numFmtId="178" fontId="86" fillId="11" borderId="60" xfId="0" applyFont="true" applyBorder="true" applyAlignment="true" applyProtection="false">
      <alignment horizontal="center" vertical="center" textRotation="0" wrapText="false" indent="0" shrinkToFit="false"/>
      <protection locked="true" hidden="false"/>
    </xf>
    <xf numFmtId="186" fontId="100" fillId="11" borderId="47" xfId="0" applyFont="true" applyBorder="true" applyAlignment="true" applyProtection="false">
      <alignment horizontal="center" vertical="bottom" textRotation="0" wrapText="true" indent="0" shrinkToFit="false"/>
      <protection locked="true" hidden="false"/>
    </xf>
    <xf numFmtId="181" fontId="101" fillId="11" borderId="48" xfId="0" applyFont="true" applyBorder="true" applyAlignment="true" applyProtection="false">
      <alignment horizontal="center" vertical="center" textRotation="0" wrapText="false" indent="0" shrinkToFit="false"/>
      <protection locked="true" hidden="false"/>
    </xf>
    <xf numFmtId="164" fontId="101" fillId="11" borderId="16" xfId="0" applyFont="true" applyBorder="true" applyAlignment="true" applyProtection="false">
      <alignment horizontal="center" vertical="center" textRotation="0" wrapText="true" indent="0" shrinkToFit="false"/>
      <protection locked="true" hidden="false"/>
    </xf>
    <xf numFmtId="186" fontId="101" fillId="0" borderId="16" xfId="0" applyFont="true" applyBorder="true" applyAlignment="true" applyProtection="false">
      <alignment horizontal="left" vertical="bottom" textRotation="0" wrapText="true" indent="0" shrinkToFit="false"/>
      <protection locked="true" hidden="false"/>
    </xf>
    <xf numFmtId="178" fontId="101" fillId="0" borderId="16" xfId="0" applyFont="true" applyBorder="true" applyAlignment="true" applyProtection="false">
      <alignment horizontal="center" vertical="center" textRotation="0" wrapText="false" indent="0" shrinkToFit="false"/>
      <protection locked="true" hidden="false"/>
    </xf>
    <xf numFmtId="178" fontId="101" fillId="11" borderId="16" xfId="0" applyFont="true" applyBorder="true" applyAlignment="true" applyProtection="false">
      <alignment horizontal="center" vertical="center" textRotation="0" wrapText="true" indent="0" shrinkToFit="false"/>
      <protection locked="true" hidden="false"/>
    </xf>
    <xf numFmtId="178" fontId="101" fillId="11" borderId="16" xfId="0" applyFont="true" applyBorder="true" applyAlignment="true" applyProtection="false">
      <alignment horizontal="center" vertical="center" textRotation="0" wrapText="false" indent="0" shrinkToFit="false"/>
      <protection locked="true" hidden="false"/>
    </xf>
    <xf numFmtId="178" fontId="101" fillId="11" borderId="46" xfId="0" applyFont="true" applyBorder="true" applyAlignment="true" applyProtection="false">
      <alignment horizontal="center" vertical="center" textRotation="0" wrapText="false" indent="0" shrinkToFit="false"/>
      <protection locked="true" hidden="false"/>
    </xf>
    <xf numFmtId="186" fontId="101" fillId="0" borderId="16" xfId="1029" applyFont="true" applyBorder="true" applyAlignment="true" applyProtection="false">
      <alignment horizontal="left" vertical="bottom" textRotation="0" wrapText="true" indent="0" shrinkToFit="false"/>
      <protection locked="true" hidden="false"/>
    </xf>
    <xf numFmtId="164" fontId="101" fillId="0" borderId="16" xfId="0" applyFont="true" applyBorder="true" applyAlignment="true" applyProtection="false">
      <alignment horizontal="general" vertical="bottom" textRotation="0" wrapText="true" indent="0" shrinkToFit="false"/>
      <protection locked="true" hidden="false"/>
    </xf>
    <xf numFmtId="164" fontId="103" fillId="0" borderId="16" xfId="0" applyFont="true" applyBorder="true" applyAlignment="true" applyProtection="false">
      <alignment horizontal="general" vertical="bottom" textRotation="0" wrapText="true" indent="0" shrinkToFit="false"/>
      <protection locked="true" hidden="false"/>
    </xf>
    <xf numFmtId="164" fontId="101" fillId="11" borderId="16" xfId="0" applyFont="true" applyBorder="true" applyAlignment="true" applyProtection="false">
      <alignment horizontal="left" vertical="bottom"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7" fontId="86" fillId="11" borderId="16" xfId="741" applyFont="true" applyBorder="true" applyAlignment="true" applyProtection="true">
      <alignment horizontal="center" vertical="center" textRotation="0" wrapText="true" indent="0" shrinkToFit="false"/>
      <protection locked="true" hidden="false"/>
    </xf>
    <xf numFmtId="167" fontId="86" fillId="11" borderId="16" xfId="741" applyFont="true" applyBorder="true" applyAlignment="true" applyProtection="true">
      <alignment horizontal="center" vertical="center" textRotation="0" wrapText="false" indent="0" shrinkToFit="false"/>
      <protection locked="true" hidden="false"/>
    </xf>
    <xf numFmtId="164" fontId="86" fillId="0" borderId="16" xfId="0" applyFont="true" applyBorder="true" applyAlignment="false" applyProtection="false">
      <alignment horizontal="general" vertical="bottom" textRotation="0" wrapText="false" indent="0" shrinkToFit="false"/>
      <protection locked="true" hidden="false"/>
    </xf>
    <xf numFmtId="164" fontId="86" fillId="11" borderId="29" xfId="0" applyFont="true" applyBorder="true" applyAlignment="true" applyProtection="false">
      <alignment horizontal="center" vertical="center" textRotation="0" wrapText="true" indent="0" shrinkToFit="false"/>
      <protection locked="true" hidden="false"/>
    </xf>
    <xf numFmtId="164" fontId="69" fillId="0" borderId="0" xfId="1081" applyFont="true" applyBorder="true" applyAlignment="true" applyProtection="false">
      <alignment horizontal="general" vertical="bottom" textRotation="0" wrapText="true" indent="0" shrinkToFit="false"/>
      <protection locked="true" hidden="false"/>
    </xf>
    <xf numFmtId="164" fontId="86" fillId="11" borderId="16"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true" applyProtection="false">
      <alignment horizontal="left" vertical="bottom" textRotation="0" wrapText="true" indent="0" shrinkToFit="false"/>
      <protection locked="true" hidden="false"/>
    </xf>
    <xf numFmtId="164" fontId="69" fillId="0" borderId="16" xfId="1081" applyFont="true" applyBorder="true" applyAlignment="true" applyProtection="false">
      <alignment horizontal="general" vertical="bottom" textRotation="0" wrapText="true" indent="0" shrinkToFit="false"/>
      <protection locked="true" hidden="false"/>
    </xf>
    <xf numFmtId="164" fontId="86" fillId="0" borderId="29" xfId="0" applyFont="true" applyBorder="true" applyAlignment="true" applyProtection="false">
      <alignment horizontal="left" vertical="center" textRotation="0" wrapText="true" indent="0" shrinkToFit="false"/>
      <protection locked="true" hidden="false"/>
    </xf>
    <xf numFmtId="164" fontId="86" fillId="11" borderId="57" xfId="0" applyFont="true" applyBorder="true" applyAlignment="true" applyProtection="false">
      <alignment horizontal="center" vertical="center" textRotation="0" wrapText="true" indent="0" shrinkToFit="false"/>
      <protection locked="true" hidden="false"/>
    </xf>
    <xf numFmtId="164" fontId="69" fillId="0" borderId="16" xfId="1081" applyFont="true" applyBorder="true" applyAlignment="false" applyProtection="false">
      <alignment horizontal="general" vertical="bottom" textRotation="0" wrapText="false" indent="0" shrinkToFit="false"/>
      <protection locked="true" hidden="false"/>
    </xf>
    <xf numFmtId="164" fontId="86" fillId="11" borderId="16" xfId="0" applyFont="true" applyBorder="true" applyAlignment="true" applyProtection="false">
      <alignment horizontal="right" vertical="bottom" textRotation="0" wrapText="false" indent="0" shrinkToFit="false"/>
      <protection locked="true" hidden="false"/>
    </xf>
    <xf numFmtId="164" fontId="95" fillId="0" borderId="47" xfId="0" applyFont="true" applyBorder="true" applyAlignment="true" applyProtection="false">
      <alignment horizontal="center" vertical="center" textRotation="0" wrapText="true" indent="0" shrinkToFit="false"/>
      <protection locked="true" hidden="false"/>
    </xf>
    <xf numFmtId="164" fontId="69" fillId="0" borderId="5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7" fontId="69" fillId="0" borderId="16" xfId="741" applyFont="true" applyBorder="true" applyAlignment="true" applyProtection="true">
      <alignment horizontal="center" vertical="center" textRotation="0" wrapText="true" indent="0" shrinkToFit="false"/>
      <protection locked="true" hidden="false"/>
    </xf>
    <xf numFmtId="167" fontId="69" fillId="0" borderId="16" xfId="741" applyFont="true" applyBorder="true" applyAlignment="true" applyProtection="true">
      <alignment horizontal="center" vertical="center"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right" vertical="bottom" textRotation="0" wrapText="false" indent="0" shrinkToFit="false"/>
      <protection locked="true" hidden="false"/>
    </xf>
    <xf numFmtId="178" fontId="86" fillId="0" borderId="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left" vertical="bottom" textRotation="0" wrapText="true" indent="0" shrinkToFit="false"/>
      <protection locked="true" hidden="false"/>
    </xf>
    <xf numFmtId="178" fontId="69" fillId="0" borderId="29" xfId="0" applyFont="true" applyBorder="true" applyAlignment="true" applyProtection="false">
      <alignment horizontal="center" vertical="center" textRotation="0" wrapText="false" indent="0" shrinkToFit="false"/>
      <protection locked="true" hidden="false"/>
    </xf>
    <xf numFmtId="164" fontId="69" fillId="0" borderId="61" xfId="1081" applyFont="true" applyBorder="true" applyAlignment="true" applyProtection="false">
      <alignment horizontal="left" vertical="top" textRotation="0" wrapText="true" indent="0" shrinkToFit="false"/>
      <protection locked="true" hidden="false"/>
    </xf>
    <xf numFmtId="164" fontId="69" fillId="0" borderId="16" xfId="1081" applyFont="true" applyBorder="true" applyAlignment="true" applyProtection="false">
      <alignment horizontal="center" vertical="center" textRotation="0" wrapText="false" indent="0" shrinkToFit="false"/>
      <protection locked="true" hidden="false"/>
    </xf>
    <xf numFmtId="187" fontId="69" fillId="0" borderId="59" xfId="1081" applyFont="true" applyBorder="true" applyAlignment="true" applyProtection="false">
      <alignment horizontal="center" vertical="center" textRotation="0" wrapText="false" indent="0" shrinkToFit="false"/>
      <protection locked="true" hidden="false"/>
    </xf>
    <xf numFmtId="167" fontId="86" fillId="0" borderId="16" xfId="741" applyFont="true" applyBorder="true" applyAlignment="true" applyProtection="true">
      <alignment horizontal="center" vertical="center" textRotation="0" wrapText="true" indent="0" shrinkToFit="false"/>
      <protection locked="true" hidden="false"/>
    </xf>
    <xf numFmtId="167" fontId="86" fillId="0" borderId="16" xfId="741" applyFont="true" applyBorder="true" applyAlignment="true" applyProtection="true">
      <alignment horizontal="center" vertical="center" textRotation="0" wrapText="false" indent="0" shrinkToFit="false"/>
      <protection locked="true" hidden="false"/>
    </xf>
    <xf numFmtId="164" fontId="69" fillId="0" borderId="57" xfId="1081" applyFont="true" applyBorder="true" applyAlignment="true" applyProtection="false">
      <alignment horizontal="general" vertical="bottom" textRotation="0" wrapText="true" indent="0" shrinkToFit="false"/>
      <protection locked="true" hidden="false"/>
    </xf>
    <xf numFmtId="164" fontId="69" fillId="0" borderId="62" xfId="1081" applyFont="true" applyBorder="true" applyAlignment="true" applyProtection="false">
      <alignment horizontal="general" vertical="bottom" textRotation="0" wrapText="true" indent="0" shrinkToFit="false"/>
      <protection locked="true" hidden="false"/>
    </xf>
    <xf numFmtId="164" fontId="69" fillId="0" borderId="26" xfId="1081" applyFont="true" applyBorder="true" applyAlignment="true" applyProtection="false">
      <alignment horizontal="center" vertical="center" textRotation="0" wrapText="false" indent="0" shrinkToFit="false"/>
      <protection locked="true" hidden="false"/>
    </xf>
    <xf numFmtId="187" fontId="69" fillId="0" borderId="0" xfId="1081" applyFont="true" applyBorder="true" applyAlignment="true" applyProtection="false">
      <alignment horizontal="center" vertical="center" textRotation="0" wrapText="false" indent="0" shrinkToFit="false"/>
      <protection locked="true" hidden="false"/>
    </xf>
    <xf numFmtId="164" fontId="69" fillId="0" borderId="63" xfId="1081" applyFont="true" applyBorder="true" applyAlignment="true" applyProtection="false">
      <alignment horizontal="center" vertical="center" textRotation="0" wrapText="false" indent="0" shrinkToFit="false"/>
      <protection locked="true" hidden="false"/>
    </xf>
    <xf numFmtId="164" fontId="69" fillId="0" borderId="29" xfId="1081" applyFont="true" applyBorder="true" applyAlignment="true" applyProtection="false">
      <alignment horizontal="general" vertical="bottom" textRotation="0" wrapText="true" indent="0" shrinkToFit="false"/>
      <protection locked="true" hidden="false"/>
    </xf>
    <xf numFmtId="164" fontId="69" fillId="0" borderId="63" xfId="1081" applyFont="true" applyBorder="true" applyAlignment="false" applyProtection="false">
      <alignment horizontal="general" vertical="bottom" textRotation="0" wrapText="false" indent="0" shrinkToFit="false"/>
      <protection locked="true" hidden="false"/>
    </xf>
    <xf numFmtId="164" fontId="69" fillId="0" borderId="26" xfId="1081" applyFont="true" applyBorder="true" applyAlignment="false" applyProtection="false">
      <alignment horizontal="general" vertical="bottom" textRotation="0" wrapText="false" indent="0" shrinkToFit="false"/>
      <protection locked="true" hidden="false"/>
    </xf>
    <xf numFmtId="164" fontId="69" fillId="0" borderId="64" xfId="1081" applyFont="true" applyBorder="true" applyAlignment="true" applyProtection="false">
      <alignment horizontal="general" vertical="bottom" textRotation="0" wrapText="true" indent="0" shrinkToFit="false"/>
      <protection locked="true" hidden="false"/>
    </xf>
    <xf numFmtId="187" fontId="69" fillId="0" borderId="54" xfId="1081" applyFont="true" applyBorder="true" applyAlignment="true" applyProtection="false">
      <alignment horizontal="center" vertical="center" textRotation="0" wrapText="false" indent="0" shrinkToFit="false"/>
      <protection locked="true" hidden="false"/>
    </xf>
    <xf numFmtId="164" fontId="69" fillId="0" borderId="62" xfId="1081" applyFont="true" applyBorder="true" applyAlignment="false" applyProtection="false">
      <alignment horizontal="general" vertical="bottom" textRotation="0" wrapText="false" indent="0" shrinkToFit="false"/>
      <protection locked="true" hidden="false"/>
    </xf>
    <xf numFmtId="164" fontId="69" fillId="0" borderId="57" xfId="1081" applyFont="true" applyBorder="true" applyAlignment="false" applyProtection="false">
      <alignment horizontal="general" vertical="bottom" textRotation="0" wrapText="false" indent="0" shrinkToFit="false"/>
      <protection locked="true" hidden="false"/>
    </xf>
    <xf numFmtId="164" fontId="69" fillId="0" borderId="57" xfId="0" applyFont="true" applyBorder="true" applyAlignment="true" applyProtection="false">
      <alignment horizontal="general" vertical="bottom" textRotation="0" wrapText="tru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87" fontId="69" fillId="0" borderId="20" xfId="0" applyFont="true" applyBorder="true" applyAlignment="true" applyProtection="false">
      <alignment horizontal="center" vertical="center" textRotation="0" wrapText="false" indent="0" shrinkToFit="false"/>
      <protection locked="true" hidden="false"/>
    </xf>
    <xf numFmtId="164" fontId="69" fillId="11" borderId="48" xfId="0" applyFont="true" applyBorder="true" applyAlignment="true" applyProtection="false">
      <alignment horizontal="center" vertical="center" textRotation="0" wrapText="true" indent="0" shrinkToFit="false"/>
      <protection locked="true" hidden="false"/>
    </xf>
    <xf numFmtId="164" fontId="69" fillId="11" borderId="16" xfId="0" applyFont="true" applyBorder="true" applyAlignment="true" applyProtection="false">
      <alignment horizontal="left" vertical="center" textRotation="0" wrapText="true" indent="0" shrinkToFit="false"/>
      <protection locked="true" hidden="false"/>
    </xf>
    <xf numFmtId="164" fontId="105" fillId="11" borderId="16" xfId="0" applyFont="true" applyBorder="true" applyAlignment="true" applyProtection="false">
      <alignment horizontal="right" vertical="bottom" textRotation="0" wrapText="tru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86" fontId="69" fillId="0" borderId="16" xfId="0" applyFont="true" applyBorder="true" applyAlignment="true" applyProtection="false">
      <alignment horizontal="center" vertical="center" textRotation="0" wrapText="false" indent="0" shrinkToFit="false"/>
      <protection locked="true" hidden="false"/>
    </xf>
    <xf numFmtId="181" fontId="86" fillId="11" borderId="49" xfId="0" applyFont="true" applyBorder="true" applyAlignment="true" applyProtection="false">
      <alignment horizontal="center" vertical="center" textRotation="0" wrapText="false" indent="0" shrinkToFit="false"/>
      <protection locked="true" hidden="false"/>
    </xf>
    <xf numFmtId="164" fontId="86" fillId="11" borderId="32"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86" fontId="69" fillId="0" borderId="32" xfId="0" applyFont="true" applyBorder="true" applyAlignment="true" applyProtection="false">
      <alignment horizontal="center" vertical="center" textRotation="0" wrapText="false" indent="0" shrinkToFit="false"/>
      <protection locked="true" hidden="false"/>
    </xf>
    <xf numFmtId="178" fontId="86" fillId="11" borderId="32" xfId="0" applyFont="true" applyBorder="true" applyAlignment="true" applyProtection="false">
      <alignment horizontal="center" vertical="center" textRotation="0" wrapText="true" indent="0" shrinkToFit="false"/>
      <protection locked="true" hidden="false"/>
    </xf>
    <xf numFmtId="178" fontId="86" fillId="11" borderId="32" xfId="0" applyFont="true" applyBorder="true" applyAlignment="true" applyProtection="false">
      <alignment horizontal="center" vertical="center" textRotation="0" wrapText="false" indent="0" shrinkToFit="false"/>
      <protection locked="true" hidden="false"/>
    </xf>
    <xf numFmtId="178" fontId="86" fillId="11" borderId="50" xfId="0" applyFont="true" applyBorder="true" applyAlignment="true" applyProtection="false">
      <alignment horizontal="center" vertical="center" textRotation="0" wrapText="false" indent="0" shrinkToFit="false"/>
      <protection locked="true" hidden="false"/>
    </xf>
    <xf numFmtId="164" fontId="73" fillId="11" borderId="65" xfId="0" applyFont="true" applyBorder="true" applyAlignment="true" applyProtection="false">
      <alignment horizontal="right" vertical="bottom" textRotation="0" wrapText="false" indent="0" shrinkToFit="false"/>
      <protection locked="true" hidden="false"/>
    </xf>
    <xf numFmtId="178" fontId="73" fillId="11" borderId="26" xfId="0" applyFont="true" applyBorder="true" applyAlignment="true" applyProtection="false">
      <alignment horizontal="center" vertical="center" textRotation="0" wrapText="false" indent="0" shrinkToFit="false"/>
      <protection locked="true" hidden="false"/>
    </xf>
    <xf numFmtId="178" fontId="73" fillId="11" borderId="66" xfId="0" applyFont="true" applyBorder="true" applyAlignment="true" applyProtection="false">
      <alignment horizontal="center" vertical="center" textRotation="0" wrapText="false" indent="0" shrinkToFit="false"/>
      <protection locked="true" hidden="false"/>
    </xf>
    <xf numFmtId="164" fontId="73" fillId="11" borderId="48" xfId="0" applyFont="true" applyBorder="true" applyAlignment="true" applyProtection="false">
      <alignment horizontal="right" vertical="bottom" textRotation="0" wrapText="false" indent="0" shrinkToFit="false"/>
      <protection locked="true" hidden="false"/>
    </xf>
    <xf numFmtId="177" fontId="73" fillId="11" borderId="16" xfId="0" applyFont="true" applyBorder="true" applyAlignment="true" applyProtection="false">
      <alignment horizontal="center" vertical="center" textRotation="0" wrapText="false" indent="0" shrinkToFit="false"/>
      <protection locked="true" hidden="false"/>
    </xf>
    <xf numFmtId="178" fontId="73" fillId="11" borderId="16" xfId="0" applyFont="true" applyBorder="true" applyAlignment="true" applyProtection="false">
      <alignment horizontal="center" vertical="center" textRotation="0" wrapText="false" indent="0" shrinkToFit="false"/>
      <protection locked="true" hidden="false"/>
    </xf>
    <xf numFmtId="178" fontId="73" fillId="11" borderId="46" xfId="0" applyFont="true" applyBorder="true" applyAlignment="true" applyProtection="false">
      <alignment horizontal="center" vertical="center" textRotation="0" wrapText="false" indent="0" shrinkToFit="false"/>
      <protection locked="true" hidden="false"/>
    </xf>
    <xf numFmtId="164" fontId="73" fillId="11" borderId="67" xfId="0" applyFont="true" applyBorder="true" applyAlignment="true" applyProtection="false">
      <alignment horizontal="right" vertical="bottom" textRotation="0" wrapText="false" indent="0" shrinkToFit="false"/>
      <protection locked="true" hidden="false"/>
    </xf>
    <xf numFmtId="178" fontId="73" fillId="11" borderId="68" xfId="0" applyFont="true" applyBorder="true" applyAlignment="true" applyProtection="false">
      <alignment horizontal="center" vertical="center" textRotation="0" wrapText="false" indent="0" shrinkToFit="false"/>
      <protection locked="true" hidden="false"/>
    </xf>
    <xf numFmtId="178" fontId="73" fillId="11" borderId="69" xfId="0" applyFont="true" applyBorder="true" applyAlignment="true" applyProtection="false">
      <alignment horizontal="center" vertical="center" textRotation="0" wrapText="false" indent="0" shrinkToFit="false"/>
      <protection locked="true" hidden="false"/>
    </xf>
    <xf numFmtId="181" fontId="93" fillId="11" borderId="47" xfId="0" applyFont="true" applyBorder="true" applyAlignment="true" applyProtection="false">
      <alignment horizontal="center" vertical="center" textRotation="0" wrapText="false" indent="0" shrinkToFit="false"/>
      <protection locked="true" hidden="false"/>
    </xf>
    <xf numFmtId="186" fontId="86" fillId="11" borderId="16" xfId="936" applyFont="true" applyBorder="true" applyAlignment="true" applyProtection="false">
      <alignment horizontal="center" vertical="center" textRotation="0" wrapText="true" indent="0" shrinkToFit="false"/>
      <protection locked="true" hidden="false"/>
    </xf>
    <xf numFmtId="167" fontId="86" fillId="11" borderId="16" xfId="15" applyFont="true" applyBorder="true" applyAlignment="true" applyProtection="true">
      <alignment horizontal="general" vertical="center" textRotation="0" wrapText="true" indent="0" shrinkToFit="false"/>
      <protection locked="true" hidden="false"/>
    </xf>
    <xf numFmtId="178" fontId="86" fillId="11" borderId="16" xfId="15" applyFont="true" applyBorder="true" applyAlignment="true" applyProtection="true">
      <alignment horizontal="center" vertical="center" textRotation="0" wrapText="false" indent="0" shrinkToFit="false"/>
      <protection locked="true" hidden="false"/>
    </xf>
    <xf numFmtId="167" fontId="86" fillId="11" borderId="0" xfId="15" applyFont="true" applyBorder="true" applyAlignment="true" applyProtection="true">
      <alignment horizontal="general" vertical="bottom" textRotation="0" wrapText="false" indent="0" shrinkToFit="false"/>
      <protection locked="true" hidden="false"/>
    </xf>
    <xf numFmtId="178" fontId="86" fillId="11" borderId="16" xfId="15" applyFont="true" applyBorder="true" applyAlignment="true" applyProtection="true">
      <alignment horizontal="center" vertical="center" textRotation="0" wrapText="true" indent="0" shrinkToFit="false"/>
      <protection locked="true" hidden="false"/>
    </xf>
    <xf numFmtId="181" fontId="93" fillId="11" borderId="55" xfId="0" applyFont="true" applyBorder="true" applyAlignment="true" applyProtection="false">
      <alignment horizontal="general" vertical="center" textRotation="0" wrapText="false" indent="0" shrinkToFit="false"/>
      <protection locked="true" hidden="false"/>
    </xf>
    <xf numFmtId="181" fontId="93" fillId="11" borderId="55" xfId="0" applyFont="true" applyBorder="true" applyAlignment="true" applyProtection="false">
      <alignment horizontal="center" vertical="center" textRotation="0" wrapText="false" indent="0" shrinkToFit="false"/>
      <protection locked="true" hidden="false"/>
    </xf>
    <xf numFmtId="181" fontId="93" fillId="11" borderId="20" xfId="0" applyFont="true" applyBorder="true" applyAlignment="true" applyProtection="false">
      <alignment horizontal="general" vertical="center" textRotation="0" wrapText="false" indent="0" shrinkToFit="false"/>
      <protection locked="true" hidden="false"/>
    </xf>
    <xf numFmtId="181" fontId="93" fillId="11" borderId="60" xfId="0" applyFont="true" applyBorder="true" applyAlignment="true" applyProtection="false">
      <alignment horizontal="general" vertical="center" textRotation="0" wrapText="false" indent="0" shrinkToFit="false"/>
      <protection locked="true" hidden="false"/>
    </xf>
    <xf numFmtId="164" fontId="69" fillId="0" borderId="16" xfId="1082" applyFont="true" applyBorder="true" applyAlignment="true" applyProtection="false">
      <alignment horizontal="left" vertical="center" textRotation="0" wrapText="true" indent="0" shrinkToFit="false"/>
      <protection locked="true" hidden="false"/>
    </xf>
    <xf numFmtId="164" fontId="69" fillId="0" borderId="16" xfId="1082" applyFont="true" applyBorder="true" applyAlignment="true" applyProtection="false">
      <alignment horizontal="left" vertical="center" textRotation="0" wrapText="true" indent="0" shrinkToFit="false"/>
      <protection locked="true" hidden="false"/>
    </xf>
    <xf numFmtId="184" fontId="69" fillId="0" borderId="16" xfId="0" applyFont="true" applyBorder="true" applyAlignment="true" applyProtection="false">
      <alignment horizontal="left" vertical="center" textRotation="0" wrapText="true" indent="0" shrinkToFit="false"/>
      <protection locked="true" hidden="false"/>
    </xf>
    <xf numFmtId="186" fontId="86" fillId="11" borderId="32" xfId="936" applyFont="true" applyBorder="true" applyAlignment="true" applyProtection="false">
      <alignment horizontal="center" vertical="center" textRotation="0" wrapText="true" indent="0" shrinkToFit="false"/>
      <protection locked="true" hidden="false"/>
    </xf>
    <xf numFmtId="178" fontId="86" fillId="0" borderId="32" xfId="15" applyFont="true" applyBorder="true" applyAlignment="true" applyProtection="true">
      <alignment horizontal="center" vertical="center" textRotation="0" wrapText="false" indent="0" shrinkToFit="false"/>
      <protection locked="true" hidden="false"/>
    </xf>
    <xf numFmtId="181" fontId="86" fillId="11" borderId="0" xfId="0" applyFont="true" applyBorder="false" applyAlignment="true" applyProtection="false">
      <alignment horizontal="center" vertical="center" textRotation="0" wrapText="false" indent="0" shrinkToFit="false"/>
      <protection locked="true" hidden="false"/>
    </xf>
    <xf numFmtId="178" fontId="86" fillId="11" borderId="0" xfId="0" applyFont="true" applyBorder="false" applyAlignment="true" applyProtection="false">
      <alignment horizontal="center" vertical="center" textRotation="0" wrapText="false" indent="0" shrinkToFit="false"/>
      <protection locked="true" hidden="false"/>
    </xf>
    <xf numFmtId="164" fontId="86" fillId="11"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92" fillId="0" borderId="54" xfId="0" applyFont="true" applyBorder="true" applyAlignment="true" applyProtection="false">
      <alignment horizontal="general" vertical="center" textRotation="0" wrapText="false" indent="0" shrinkToFit="false"/>
      <protection locked="true" hidden="false"/>
    </xf>
    <xf numFmtId="164" fontId="106" fillId="0" borderId="47" xfId="0" applyFont="true" applyBorder="true" applyAlignment="true" applyProtection="false">
      <alignment horizontal="center" vertical="bottom" textRotation="0" wrapText="true" indent="0" shrinkToFit="false"/>
      <protection locked="true" hidden="false"/>
    </xf>
    <xf numFmtId="164" fontId="105" fillId="0" borderId="16" xfId="0" applyFont="true" applyBorder="true" applyAlignment="true" applyProtection="false">
      <alignment horizontal="general" vertical="bottom" textRotation="0" wrapText="true" indent="0" shrinkToFit="false"/>
      <protection locked="true" hidden="false"/>
    </xf>
    <xf numFmtId="178" fontId="105" fillId="0" borderId="16"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general" vertical="bottom" textRotation="0" wrapText="true" indent="0" shrinkToFit="false"/>
      <protection locked="true" hidden="false"/>
    </xf>
    <xf numFmtId="164" fontId="107" fillId="0" borderId="20" xfId="0" applyFont="true" applyBorder="true" applyAlignment="true" applyProtection="false">
      <alignment horizontal="general" vertical="bottom" textRotation="0" wrapText="true" indent="0" shrinkToFit="false"/>
      <protection locked="true" hidden="false"/>
    </xf>
    <xf numFmtId="164" fontId="107" fillId="0" borderId="55" xfId="0" applyFont="true" applyBorder="true" applyAlignment="true" applyProtection="false">
      <alignment horizontal="center" vertical="bottom" textRotation="0" wrapText="true" indent="0" shrinkToFit="false"/>
      <protection locked="true" hidden="false"/>
    </xf>
    <xf numFmtId="164" fontId="107" fillId="0" borderId="60" xfId="0" applyFont="true" applyBorder="true" applyAlignment="true" applyProtection="false">
      <alignment horizontal="general" vertical="bottom" textRotation="0" wrapText="true" indent="0" shrinkToFit="false"/>
      <protection locked="true" hidden="false"/>
    </xf>
    <xf numFmtId="184" fontId="108" fillId="0" borderId="16" xfId="0" applyFont="true" applyBorder="true" applyAlignment="true" applyProtection="false">
      <alignment horizontal="general" vertical="center" textRotation="0" wrapText="true" indent="0" shrinkToFit="false"/>
      <protection locked="true" hidden="false"/>
    </xf>
    <xf numFmtId="184" fontId="108" fillId="11" borderId="16" xfId="0" applyFont="true" applyBorder="true" applyAlignment="true" applyProtection="false">
      <alignment horizontal="center" vertical="center" textRotation="0" wrapText="true" indent="0" shrinkToFit="false"/>
      <protection locked="true" hidden="false"/>
    </xf>
    <xf numFmtId="164" fontId="107" fillId="0" borderId="48" xfId="0" applyFont="true" applyBorder="true" applyAlignment="true" applyProtection="false">
      <alignment horizontal="general" vertical="bottom" textRotation="0" wrapText="true" indent="0" shrinkToFit="false"/>
      <protection locked="true" hidden="false"/>
    </xf>
    <xf numFmtId="164" fontId="107" fillId="0" borderId="16" xfId="0" applyFont="true" applyBorder="true" applyAlignment="true" applyProtection="false">
      <alignment horizontal="general" vertical="bottom" textRotation="0" wrapText="true" indent="0" shrinkToFit="false"/>
      <protection locked="true" hidden="false"/>
    </xf>
    <xf numFmtId="164" fontId="107" fillId="0" borderId="48" xfId="0" applyFont="true" applyBorder="true" applyAlignment="true" applyProtection="false">
      <alignment horizontal="center" vertical="bottom" textRotation="0" wrapText="true" indent="0" shrinkToFit="false"/>
      <protection locked="true" hidden="false"/>
    </xf>
    <xf numFmtId="164" fontId="107" fillId="0" borderId="46" xfId="0" applyFont="true" applyBorder="true" applyAlignment="true" applyProtection="false">
      <alignment horizontal="general" vertical="bottom" textRotation="0" wrapText="true" indent="0" shrinkToFit="false"/>
      <protection locked="true" hidden="false"/>
    </xf>
    <xf numFmtId="181" fontId="97" fillId="0" borderId="48" xfId="0" applyFont="true" applyBorder="true" applyAlignment="true" applyProtection="false">
      <alignment horizontal="center" vertical="center" textRotation="0" wrapText="false" indent="0" shrinkToFit="false"/>
      <protection locked="true" hidden="false"/>
    </xf>
    <xf numFmtId="181" fontId="92" fillId="0" borderId="16" xfId="0" applyFont="true" applyBorder="true" applyAlignment="true" applyProtection="false">
      <alignment horizontal="center" vertical="center" textRotation="0" wrapText="false" indent="0" shrinkToFit="false"/>
      <protection locked="true" hidden="false"/>
    </xf>
    <xf numFmtId="164" fontId="105" fillId="0" borderId="16" xfId="0" applyFont="true" applyBorder="true" applyAlignment="true" applyProtection="false">
      <alignment horizontal="left" vertical="bottom" textRotation="0" wrapText="true" indent="0" shrinkToFit="false"/>
      <protection locked="true" hidden="false"/>
    </xf>
    <xf numFmtId="181" fontId="97" fillId="0" borderId="49" xfId="0" applyFont="true" applyBorder="true" applyAlignment="true" applyProtection="false">
      <alignment horizontal="center" vertical="center" textRotation="0" wrapText="false" indent="0" shrinkToFit="false"/>
      <protection locked="true" hidden="false"/>
    </xf>
    <xf numFmtId="181" fontId="92" fillId="0" borderId="32" xfId="0" applyFont="true" applyBorder="true" applyAlignment="true" applyProtection="false">
      <alignment horizontal="center" vertical="center" textRotation="0" wrapText="false" indent="0" shrinkToFit="false"/>
      <protection locked="true" hidden="false"/>
    </xf>
    <xf numFmtId="164" fontId="105" fillId="0" borderId="32" xfId="0" applyFont="true" applyBorder="true" applyAlignment="true" applyProtection="false">
      <alignment horizontal="left" vertical="bottom" textRotation="0" wrapText="true" indent="0" shrinkToFit="false"/>
      <protection locked="true" hidden="false"/>
    </xf>
    <xf numFmtId="178" fontId="105" fillId="0" borderId="32" xfId="0" applyFont="true" applyBorder="true" applyAlignment="true" applyProtection="false">
      <alignment horizontal="center" vertical="center" textRotation="0" wrapText="true" indent="0" shrinkToFit="false"/>
      <protection locked="true" hidden="false"/>
    </xf>
    <xf numFmtId="164" fontId="73" fillId="0" borderId="65" xfId="0" applyFont="true" applyBorder="true" applyAlignment="true" applyProtection="false">
      <alignment horizontal="right" vertical="bottom" textRotation="0" wrapText="false" indent="0" shrinkToFit="false"/>
      <protection locked="true" hidden="false"/>
    </xf>
    <xf numFmtId="178" fontId="73" fillId="0" borderId="26" xfId="0" applyFont="true" applyBorder="true" applyAlignment="true" applyProtection="false">
      <alignment horizontal="center" vertical="center" textRotation="0" wrapText="false" indent="0" shrinkToFit="false"/>
      <protection locked="true" hidden="false"/>
    </xf>
    <xf numFmtId="178" fontId="73" fillId="0" borderId="66" xfId="0" applyFont="true" applyBorder="true" applyAlignment="true" applyProtection="false">
      <alignment horizontal="center" vertical="center" textRotation="0" wrapText="false" indent="0" shrinkToFit="false"/>
      <protection locked="true" hidden="false"/>
    </xf>
    <xf numFmtId="177" fontId="73" fillId="0" borderId="16" xfId="0" applyFont="true" applyBorder="true" applyAlignment="true" applyProtection="false">
      <alignment horizontal="center" vertical="center" textRotation="0" wrapText="false" indent="0" shrinkToFit="false"/>
      <protection locked="true" hidden="false"/>
    </xf>
    <xf numFmtId="178" fontId="73" fillId="0" borderId="46" xfId="0" applyFont="true" applyBorder="true" applyAlignment="true" applyProtection="false">
      <alignment horizontal="center" vertical="center" textRotation="0" wrapText="false" indent="0" shrinkToFit="false"/>
      <protection locked="true" hidden="false"/>
    </xf>
    <xf numFmtId="164" fontId="73" fillId="0" borderId="67" xfId="0" applyFont="true" applyBorder="true" applyAlignment="true" applyProtection="false">
      <alignment horizontal="right" vertical="bottom" textRotation="0" wrapText="false" indent="0" shrinkToFit="false"/>
      <protection locked="true" hidden="false"/>
    </xf>
    <xf numFmtId="178" fontId="73" fillId="0" borderId="68" xfId="0" applyFont="true" applyBorder="true" applyAlignment="true" applyProtection="false">
      <alignment horizontal="center" vertical="center" textRotation="0" wrapText="false" indent="0" shrinkToFit="false"/>
      <protection locked="true" hidden="false"/>
    </xf>
    <xf numFmtId="178" fontId="73" fillId="0" borderId="69" xfId="0" applyFont="true" applyBorder="true" applyAlignment="true" applyProtection="false">
      <alignment horizontal="center" vertical="center" textRotation="0" wrapText="false" indent="0" shrinkToFit="false"/>
      <protection locked="true" hidden="false"/>
    </xf>
    <xf numFmtId="181" fontId="86" fillId="0" borderId="0" xfId="0" applyFont="true" applyBorder="false" applyAlignment="true" applyProtection="false">
      <alignment horizontal="center" vertical="center" textRotation="0" wrapText="false" indent="0" shrinkToFit="false"/>
      <protection locked="true" hidden="false"/>
    </xf>
    <xf numFmtId="178"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5" fillId="11" borderId="0" xfId="0" applyFont="true" applyBorder="true" applyAlignment="true" applyProtection="false">
      <alignment horizontal="general" vertical="center" textRotation="0" wrapText="false" indent="0" shrinkToFit="false"/>
      <protection locked="true" hidden="false"/>
    </xf>
    <xf numFmtId="181" fontId="93" fillId="11" borderId="43" xfId="0" applyFont="true" applyBorder="true" applyAlignment="true" applyProtection="false">
      <alignment horizontal="center" vertical="center" textRotation="90" wrapText="true" indent="0" shrinkToFit="true"/>
      <protection locked="true" hidden="false"/>
    </xf>
    <xf numFmtId="181" fontId="93" fillId="11" borderId="44" xfId="0" applyFont="true" applyBorder="true" applyAlignment="true" applyProtection="false">
      <alignment horizontal="center" vertical="center" textRotation="90" wrapText="true" indent="0" shrinkToFit="true"/>
      <protection locked="true" hidden="false"/>
    </xf>
    <xf numFmtId="178" fontId="93" fillId="11" borderId="44" xfId="0" applyFont="true" applyBorder="true" applyAlignment="true" applyProtection="false">
      <alignment horizontal="center" vertical="center" textRotation="0" wrapText="true" indent="0" shrinkToFit="true"/>
      <protection locked="true" hidden="false"/>
    </xf>
    <xf numFmtId="178" fontId="93" fillId="11" borderId="44" xfId="0" applyFont="true" applyBorder="true" applyAlignment="true" applyProtection="false">
      <alignment horizontal="center" vertical="center" textRotation="90" wrapText="true" indent="0" shrinkToFit="true"/>
      <protection locked="true" hidden="false"/>
    </xf>
    <xf numFmtId="178" fontId="93" fillId="11" borderId="44" xfId="0" applyFont="true" applyBorder="true" applyAlignment="true" applyProtection="false">
      <alignment horizontal="center" vertical="center" textRotation="0" wrapText="false" indent="0" shrinkToFit="false"/>
      <protection locked="true" hidden="false"/>
    </xf>
    <xf numFmtId="178" fontId="93" fillId="11" borderId="45" xfId="0" applyFont="true" applyBorder="true" applyAlignment="true" applyProtection="false">
      <alignment horizontal="center" vertical="center" textRotation="0" wrapText="true" indent="0" shrinkToFit="true"/>
      <protection locked="true" hidden="false"/>
    </xf>
    <xf numFmtId="164" fontId="91" fillId="11" borderId="0" xfId="0" applyFont="true" applyBorder="true" applyAlignment="false" applyProtection="false">
      <alignment horizontal="general" vertical="bottom" textRotation="0" wrapText="false" indent="0" shrinkToFit="false"/>
      <protection locked="true" hidden="false"/>
    </xf>
    <xf numFmtId="178" fontId="93" fillId="11" borderId="16" xfId="0" applyFont="true" applyBorder="true" applyAlignment="true" applyProtection="false">
      <alignment horizontal="center" vertical="center" textRotation="90" wrapText="true" indent="0" shrinkToFit="true"/>
      <protection locked="true" hidden="false"/>
    </xf>
    <xf numFmtId="178" fontId="93" fillId="11" borderId="46" xfId="0" applyFont="true" applyBorder="true" applyAlignment="true" applyProtection="false">
      <alignment horizontal="center" vertical="center" textRotation="90" wrapText="true" indent="0" shrinkToFit="true"/>
      <protection locked="true" hidden="false"/>
    </xf>
    <xf numFmtId="164" fontId="93" fillId="11" borderId="0" xfId="0" applyFont="true" applyBorder="true" applyAlignment="false" applyProtection="false">
      <alignment horizontal="general" vertical="bottom" textRotation="0" wrapText="false" indent="0" shrinkToFit="false"/>
      <protection locked="true" hidden="false"/>
    </xf>
    <xf numFmtId="164" fontId="93" fillId="11" borderId="70" xfId="0" applyFont="true" applyBorder="true" applyAlignment="true" applyProtection="false">
      <alignment horizontal="center" vertical="bottom" textRotation="0" wrapText="false" indent="0" shrinkToFit="false"/>
      <protection locked="true" hidden="false"/>
    </xf>
    <xf numFmtId="181" fontId="86" fillId="0" borderId="55" xfId="0" applyFont="true" applyBorder="true" applyAlignment="true" applyProtection="false">
      <alignment horizontal="center" vertical="center" textRotation="0" wrapText="false" indent="0" shrinkToFit="false"/>
      <protection locked="true" hidden="false"/>
    </xf>
    <xf numFmtId="181" fontId="86" fillId="0" borderId="16" xfId="0" applyFont="true" applyBorder="true" applyAlignment="true" applyProtection="false">
      <alignment horizontal="center" vertical="center" textRotation="0" wrapText="false" indent="0" shrinkToFit="false"/>
      <protection locked="true" hidden="false"/>
    </xf>
    <xf numFmtId="183" fontId="69" fillId="0" borderId="16" xfId="0" applyFont="true" applyBorder="true" applyAlignment="true" applyProtection="false">
      <alignment horizontal="center"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4" fillId="0" borderId="46"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right" vertical="center" textRotation="0" wrapText="false" indent="0" shrinkToFit="false"/>
      <protection locked="true" hidden="false"/>
    </xf>
    <xf numFmtId="167" fontId="86" fillId="0" borderId="46" xfId="741" applyFont="true" applyBorder="true" applyAlignment="true" applyProtection="true">
      <alignment horizontal="center" vertical="center" textRotation="0" wrapText="false" indent="0" shrinkToFit="false"/>
      <protection locked="true" hidden="false"/>
    </xf>
    <xf numFmtId="164" fontId="69" fillId="0" borderId="16" xfId="965" applyFont="true" applyBorder="true" applyAlignment="true" applyProtection="false">
      <alignment horizontal="right" vertical="center" textRotation="0" wrapText="true" indent="0" shrinkToFit="false"/>
      <protection locked="true" hidden="false"/>
    </xf>
    <xf numFmtId="164" fontId="69" fillId="0" borderId="16" xfId="965" applyFont="true" applyBorder="true" applyAlignment="true" applyProtection="false">
      <alignment horizontal="center" vertical="center" textRotation="0" wrapText="false" indent="0" shrinkToFit="false"/>
      <protection locked="true" hidden="false"/>
    </xf>
    <xf numFmtId="183" fontId="69" fillId="0" borderId="16" xfId="965"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right" vertical="center" textRotation="0" wrapText="true" indent="0" shrinkToFit="false"/>
      <protection locked="true" hidden="false"/>
    </xf>
    <xf numFmtId="164" fontId="109" fillId="0" borderId="16" xfId="965"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64" fontId="95" fillId="0" borderId="55" xfId="0" applyFont="true" applyBorder="true" applyAlignment="tru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general" vertical="bottom" textRotation="0" wrapText="false" indent="0" shrinkToFit="false"/>
      <protection locked="true" hidden="false"/>
    </xf>
    <xf numFmtId="164" fontId="95" fillId="0" borderId="46" xfId="0" applyFont="true" applyBorder="true" applyAlignment="true" applyProtection="false">
      <alignment horizontal="general" vertical="bottom"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84" fillId="0" borderId="16" xfId="0" applyFont="true" applyBorder="true" applyAlignment="true" applyProtection="false">
      <alignment horizontal="general" vertical="center" textRotation="0" wrapText="false" indent="0" shrinkToFit="false"/>
      <protection locked="true" hidden="false"/>
    </xf>
    <xf numFmtId="164" fontId="84" fillId="0" borderId="46" xfId="0" applyFont="true" applyBorder="true" applyAlignment="true" applyProtection="false">
      <alignment horizontal="general" vertical="center" textRotation="0" wrapText="false" indent="0" shrinkToFit="false"/>
      <protection locked="true" hidden="false"/>
    </xf>
    <xf numFmtId="167" fontId="69" fillId="11" borderId="16" xfId="15" applyFont="true" applyBorder="true" applyAlignment="true" applyProtection="true">
      <alignment horizontal="center" vertical="center" textRotation="0" wrapText="true" indent="0" shrinkToFit="false"/>
      <protection locked="true" hidden="false"/>
    </xf>
    <xf numFmtId="167" fontId="69" fillId="11" borderId="16" xfId="15" applyFont="true" applyBorder="true" applyAlignment="true" applyProtection="true">
      <alignment horizontal="center" vertical="center" textRotation="0" wrapText="false" indent="0" shrinkToFit="false"/>
      <protection locked="true" hidden="false"/>
    </xf>
    <xf numFmtId="167" fontId="69" fillId="11" borderId="46" xfId="15" applyFont="true" applyBorder="true" applyAlignment="true" applyProtection="true">
      <alignment horizontal="center" vertical="center" textRotation="0" wrapText="false" indent="0" shrinkToFit="false"/>
      <protection locked="true" hidden="false"/>
    </xf>
    <xf numFmtId="178" fontId="69" fillId="11" borderId="16" xfId="0" applyFont="true" applyBorder="true" applyAlignment="true" applyProtection="false">
      <alignment horizontal="center" vertical="center" textRotation="0" wrapText="true" indent="0" shrinkToFit="false"/>
      <protection locked="true" hidden="false"/>
    </xf>
    <xf numFmtId="164" fontId="69" fillId="0" borderId="16" xfId="965" applyFont="true" applyBorder="true" applyAlignment="true" applyProtection="false">
      <alignment horizontal="general" vertical="bottom" textRotation="0" wrapText="true" indent="0" shrinkToFit="false"/>
      <protection locked="true" hidden="false"/>
    </xf>
    <xf numFmtId="164" fontId="84" fillId="11" borderId="55" xfId="0" applyFont="true" applyBorder="true" applyAlignment="true" applyProtection="false">
      <alignment horizontal="general" vertical="center" textRotation="0" wrapText="false" indent="0" shrinkToFit="false"/>
      <protection locked="true" hidden="false"/>
    </xf>
    <xf numFmtId="164" fontId="84" fillId="11" borderId="20" xfId="0" applyFont="true" applyBorder="true" applyAlignment="true" applyProtection="false">
      <alignment horizontal="general" vertical="center" textRotation="0" wrapText="false" indent="0" shrinkToFit="false"/>
      <protection locked="true" hidden="false"/>
    </xf>
    <xf numFmtId="164" fontId="84" fillId="11" borderId="55" xfId="0" applyFont="true" applyBorder="true" applyAlignment="true" applyProtection="false">
      <alignment horizontal="center" vertical="center" textRotation="0" wrapText="false" indent="0" shrinkToFit="false"/>
      <protection locked="true" hidden="false"/>
    </xf>
    <xf numFmtId="164" fontId="84" fillId="11" borderId="60" xfId="0" applyFont="true" applyBorder="true" applyAlignment="true" applyProtection="false">
      <alignment horizontal="general" vertical="center" textRotation="0" wrapText="false" indent="0" shrinkToFit="false"/>
      <protection locked="true" hidden="false"/>
    </xf>
    <xf numFmtId="184" fontId="69" fillId="0" borderId="48" xfId="0" applyFont="true" applyBorder="true" applyAlignment="true" applyProtection="false">
      <alignment horizontal="center" vertical="center" textRotation="0" wrapText="false" indent="0" shrinkToFit="false"/>
      <protection locked="true" hidden="false"/>
    </xf>
    <xf numFmtId="181" fontId="86" fillId="11" borderId="16" xfId="0" applyFont="true" applyBorder="true" applyAlignment="true" applyProtection="false">
      <alignment horizontal="center" vertical="center" textRotation="0" wrapText="false" indent="0" shrinkToFit="false"/>
      <protection locked="true" hidden="false"/>
    </xf>
    <xf numFmtId="164" fontId="111" fillId="0" borderId="16" xfId="0" applyFont="true" applyBorder="true" applyAlignment="true" applyProtection="false">
      <alignment horizontal="left" vertical="center" textRotation="0" wrapText="false" indent="0" shrinkToFit="false"/>
      <protection locked="true" hidden="false"/>
    </xf>
    <xf numFmtId="164" fontId="111" fillId="0" borderId="16" xfId="0" applyFont="true" applyBorder="true" applyAlignment="true" applyProtection="false">
      <alignment horizontal="center" vertical="center" textRotation="0" wrapText="false" indent="0" shrinkToFit="false"/>
      <protection locked="true" hidden="false"/>
    </xf>
    <xf numFmtId="164" fontId="112" fillId="0" borderId="16" xfId="0" applyFont="true" applyBorder="true" applyAlignment="true" applyProtection="false">
      <alignment horizontal="general" vertical="bottom" textRotation="0" wrapText="true" indent="0" shrinkToFit="false"/>
      <protection locked="true" hidden="false"/>
    </xf>
    <xf numFmtId="164" fontId="84" fillId="11" borderId="57" xfId="0" applyFont="true" applyBorder="true" applyAlignment="true" applyProtection="false">
      <alignment horizontal="general" vertical="center" textRotation="0" wrapText="false" indent="0" shrinkToFit="false"/>
      <protection locked="true" hidden="false"/>
    </xf>
    <xf numFmtId="164" fontId="84" fillId="11" borderId="57" xfId="0" applyFont="true" applyBorder="true" applyAlignment="true" applyProtection="false">
      <alignment horizontal="center" vertical="center" textRotation="0" wrapText="false" indent="0" shrinkToFit="false"/>
      <protection locked="true" hidden="false"/>
    </xf>
    <xf numFmtId="184" fontId="69" fillId="0" borderId="49" xfId="0" applyFont="true" applyBorder="true" applyAlignment="true" applyProtection="false">
      <alignment horizontal="center" vertical="center" textRotation="0" wrapText="false" indent="0" shrinkToFit="false"/>
      <protection locked="true" hidden="false"/>
    </xf>
    <xf numFmtId="181" fontId="86" fillId="11" borderId="32"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false" indent="0" shrinkToFit="false"/>
      <protection locked="true" hidden="false"/>
    </xf>
    <xf numFmtId="164" fontId="95" fillId="0" borderId="48"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95" fillId="0" borderId="46" xfId="0" applyFont="true" applyBorder="true" applyAlignment="true" applyProtection="false">
      <alignment horizontal="general" vertical="center" textRotation="0" wrapText="true" indent="0" shrinkToFit="false"/>
      <protection locked="true" hidden="false"/>
    </xf>
    <xf numFmtId="164" fontId="86" fillId="0" borderId="16" xfId="1085" applyFont="true" applyBorder="true" applyAlignment="true" applyProtection="false">
      <alignment horizontal="center" vertical="center" textRotation="0" wrapText="true" indent="0" shrinkToFit="false"/>
      <protection locked="true" hidden="false"/>
    </xf>
    <xf numFmtId="164" fontId="69" fillId="0" borderId="16" xfId="1085" applyFont="true" applyBorder="true" applyAlignment="true" applyProtection="false">
      <alignment horizontal="left" vertical="center" textRotation="0" wrapText="true" indent="0" shrinkToFit="false"/>
      <protection locked="true" hidden="false"/>
    </xf>
    <xf numFmtId="164" fontId="69" fillId="0" borderId="16" xfId="1085" applyFont="true" applyBorder="true" applyAlignment="true" applyProtection="false">
      <alignment horizontal="center" vertical="center" textRotation="0" wrapText="true" indent="0" shrinkToFit="false"/>
      <protection locked="true" hidden="false"/>
    </xf>
    <xf numFmtId="183" fontId="69" fillId="0" borderId="16" xfId="1085" applyFont="true" applyBorder="true" applyAlignment="true" applyProtection="false">
      <alignment horizontal="center" vertical="center" textRotation="0" wrapText="false" indent="0" shrinkToFit="false"/>
      <protection locked="true" hidden="false"/>
    </xf>
    <xf numFmtId="167" fontId="86" fillId="0" borderId="16" xfId="15" applyFont="true" applyBorder="true" applyAlignment="true" applyProtection="true">
      <alignment horizontal="center" vertical="center" textRotation="0" wrapText="true" indent="0" shrinkToFit="false"/>
      <protection locked="true" hidden="false"/>
    </xf>
    <xf numFmtId="167" fontId="86" fillId="0" borderId="16" xfId="15" applyFont="true" applyBorder="true" applyAlignment="true" applyProtection="true">
      <alignment horizontal="center" vertical="center" textRotation="0" wrapText="false" indent="0" shrinkToFit="false"/>
      <protection locked="true" hidden="false"/>
    </xf>
    <xf numFmtId="167" fontId="86" fillId="0" borderId="46" xfId="15" applyFont="true" applyBorder="true" applyAlignment="true" applyProtection="true">
      <alignment horizontal="center" vertical="center" textRotation="0" wrapText="false" indent="0" shrinkToFit="false"/>
      <protection locked="true" hidden="false"/>
    </xf>
    <xf numFmtId="186" fontId="69" fillId="0" borderId="16" xfId="1085"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86" fillId="0" borderId="16" xfId="1085" applyFont="true" applyBorder="true" applyAlignment="true" applyProtection="false">
      <alignment horizontal="left" vertical="center" textRotation="0" wrapText="true" indent="0" shrinkToFit="false"/>
      <protection locked="true" hidden="false"/>
    </xf>
    <xf numFmtId="164" fontId="113" fillId="11" borderId="55" xfId="0" applyFont="true" applyBorder="true" applyAlignment="true" applyProtection="false">
      <alignment horizontal="general" vertical="bottom" textRotation="0" wrapText="false" indent="0" shrinkToFit="false"/>
      <protection locked="true" hidden="false"/>
    </xf>
    <xf numFmtId="164" fontId="113" fillId="11" borderId="20" xfId="0" applyFont="true" applyBorder="true" applyAlignment="true" applyProtection="false">
      <alignment horizontal="general" vertical="bottom" textRotation="0" wrapText="false" indent="0" shrinkToFit="false"/>
      <protection locked="true" hidden="false"/>
    </xf>
    <xf numFmtId="164" fontId="113" fillId="11" borderId="57" xfId="0" applyFont="true" applyBorder="true" applyAlignment="true" applyProtection="false">
      <alignment horizontal="center" vertical="bottom" textRotation="0" wrapText="false" indent="0" shrinkToFit="false"/>
      <protection locked="true" hidden="false"/>
    </xf>
    <xf numFmtId="164" fontId="113" fillId="11" borderId="60" xfId="0" applyFont="true" applyBorder="true" applyAlignment="true" applyProtection="false">
      <alignment horizontal="general" vertical="bottom" textRotation="0" wrapText="false" indent="0" shrinkToFit="false"/>
      <protection locked="true" hidden="false"/>
    </xf>
    <xf numFmtId="187" fontId="69" fillId="0" borderId="16" xfId="0" applyFont="true" applyBorder="true" applyAlignment="true" applyProtection="false">
      <alignment horizontal="center" vertical="center" textRotation="0" wrapText="false" indent="0" shrinkToFit="false"/>
      <protection locked="true" hidden="false"/>
    </xf>
    <xf numFmtId="164" fontId="86" fillId="0" borderId="32" xfId="1085" applyFont="true" applyBorder="true" applyAlignment="true" applyProtection="false">
      <alignment horizontal="center" vertical="center" textRotation="0" wrapText="true" indent="0" shrinkToFit="false"/>
      <protection locked="true" hidden="false"/>
    </xf>
    <xf numFmtId="184" fontId="69" fillId="0" borderId="32" xfId="0" applyFont="true" applyBorder="true" applyAlignment="true" applyProtection="false">
      <alignment horizontal="left" vertical="center" textRotation="0" wrapText="true" indent="0" shrinkToFit="false"/>
      <protection locked="true" hidden="false"/>
    </xf>
    <xf numFmtId="183" fontId="69" fillId="0" borderId="32" xfId="0" applyFont="true" applyBorder="true" applyAlignment="true" applyProtection="false">
      <alignment horizontal="center" vertical="center" textRotation="0" wrapText="false" indent="0" shrinkToFit="false"/>
      <protection locked="true" hidden="false"/>
    </xf>
    <xf numFmtId="164" fontId="93" fillId="11" borderId="47" xfId="0" applyFont="true" applyBorder="true" applyAlignment="true" applyProtection="false">
      <alignment horizontal="center" vertical="bottom" textRotation="0" wrapText="false" indent="0" shrinkToFit="false"/>
      <protection locked="true" hidden="false"/>
    </xf>
    <xf numFmtId="181" fontId="86" fillId="11" borderId="65" xfId="0" applyFont="true" applyBorder="true" applyAlignment="true" applyProtection="false">
      <alignment horizontal="center" vertical="center" textRotation="0" wrapText="false" indent="0" shrinkToFit="false"/>
      <protection locked="true" hidden="false"/>
    </xf>
    <xf numFmtId="181" fontId="86" fillId="11" borderId="62" xfId="0" applyFont="true" applyBorder="true" applyAlignment="true" applyProtection="false">
      <alignment horizontal="center" vertical="center" textRotation="0" wrapText="false" indent="0" shrinkToFit="false"/>
      <protection locked="true" hidden="false"/>
    </xf>
    <xf numFmtId="164" fontId="116" fillId="0" borderId="64" xfId="0" applyFont="true" applyBorder="true" applyAlignment="true" applyProtection="false">
      <alignment horizontal="general" vertical="center" textRotation="0" wrapText="true" indent="0" shrinkToFit="false"/>
      <protection locked="true" hidden="false"/>
    </xf>
    <xf numFmtId="164" fontId="116" fillId="0" borderId="16" xfId="0" applyFont="true" applyBorder="true" applyAlignment="true" applyProtection="false">
      <alignment horizontal="center" vertical="center" textRotation="0" wrapText="false" indent="0" shrinkToFit="false"/>
      <protection locked="true" hidden="false"/>
    </xf>
    <xf numFmtId="178" fontId="86" fillId="0" borderId="16" xfId="1083" applyFont="true" applyBorder="true" applyAlignment="true" applyProtection="false">
      <alignment horizontal="center" vertical="center" textRotation="0" wrapText="true" indent="0" shrinkToFit="false"/>
      <protection locked="true" hidden="false"/>
    </xf>
    <xf numFmtId="178" fontId="86" fillId="0" borderId="16" xfId="965" applyFont="true" applyBorder="true" applyAlignment="true" applyProtection="false">
      <alignment horizontal="center" vertical="center" textRotation="0" wrapText="true" indent="0" shrinkToFit="false"/>
      <protection locked="true" hidden="false"/>
    </xf>
    <xf numFmtId="164" fontId="69" fillId="11" borderId="55" xfId="0" applyFont="true" applyBorder="true" applyAlignment="true" applyProtection="false">
      <alignment horizontal="center" vertical="bottom" textRotation="0" wrapText="true" indent="0" shrinkToFit="false"/>
      <protection locked="true" hidden="false"/>
    </xf>
    <xf numFmtId="164" fontId="116" fillId="0" borderId="57" xfId="0" applyFont="true" applyBorder="true" applyAlignment="true" applyProtection="false">
      <alignment horizontal="general" vertical="center" textRotation="0" wrapText="true" indent="0" shrinkToFit="false"/>
      <protection locked="true" hidden="false"/>
    </xf>
    <xf numFmtId="164" fontId="116" fillId="0" borderId="26" xfId="0" applyFont="true" applyBorder="true" applyAlignment="true" applyProtection="false">
      <alignment horizontal="center" vertical="center" textRotation="0" wrapText="false" indent="0" shrinkToFit="false"/>
      <protection locked="true" hidden="false"/>
    </xf>
    <xf numFmtId="164" fontId="116" fillId="0" borderId="59" xfId="0" applyFont="true" applyBorder="true" applyAlignment="true" applyProtection="false">
      <alignment horizontal="center" vertical="center" textRotation="0" wrapText="false" indent="0" shrinkToFit="false"/>
      <protection locked="true" hidden="false"/>
    </xf>
    <xf numFmtId="164" fontId="116" fillId="0" borderId="63" xfId="0" applyFont="true" applyBorder="true" applyAlignment="true" applyProtection="false">
      <alignment horizontal="center" vertical="center" textRotation="0" wrapText="false" indent="0" shrinkToFit="false"/>
      <protection locked="true" hidden="false"/>
    </xf>
    <xf numFmtId="164" fontId="116" fillId="0" borderId="71" xfId="0" applyFont="true" applyBorder="true" applyAlignment="true" applyProtection="false">
      <alignment horizontal="center" vertical="center" textRotation="0" wrapText="false" indent="0" shrinkToFit="false"/>
      <protection locked="true" hidden="false"/>
    </xf>
    <xf numFmtId="164" fontId="116" fillId="0" borderId="58" xfId="0" applyFont="true" applyBorder="true" applyAlignment="true" applyProtection="false">
      <alignment horizontal="center" vertical="center" textRotation="0" wrapText="false" indent="0" shrinkToFit="false"/>
      <protection locked="true" hidden="false"/>
    </xf>
    <xf numFmtId="164" fontId="116" fillId="0" borderId="72" xfId="0" applyFont="true" applyBorder="true" applyAlignment="true" applyProtection="false">
      <alignment horizontal="general" vertical="center" textRotation="0" wrapText="true" indent="0" shrinkToFit="false"/>
      <protection locked="true" hidden="false"/>
    </xf>
    <xf numFmtId="164" fontId="116" fillId="0" borderId="62" xfId="0" applyFont="true" applyBorder="true" applyAlignment="true" applyProtection="false">
      <alignment horizontal="general" vertical="center" textRotation="0" wrapText="true" indent="0" shrinkToFit="false"/>
      <protection locked="true" hidden="false"/>
    </xf>
    <xf numFmtId="164" fontId="116" fillId="0" borderId="63" xfId="0" applyFont="true" applyBorder="true" applyAlignment="true" applyProtection="false">
      <alignment horizontal="center" vertical="center" textRotation="0" wrapText="true" indent="0" shrinkToFit="false"/>
      <protection locked="true" hidden="false"/>
    </xf>
    <xf numFmtId="188" fontId="117" fillId="0" borderId="71"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center" vertical="center" textRotation="0" wrapText="true" indent="0" shrinkToFit="false"/>
      <protection locked="true" hidden="false"/>
    </xf>
    <xf numFmtId="188" fontId="117" fillId="0" borderId="58" xfId="0" applyFont="true" applyBorder="true" applyAlignment="true" applyProtection="false">
      <alignment horizontal="center" vertical="center" textRotation="0" wrapText="true" indent="0" shrinkToFit="false"/>
      <protection locked="true" hidden="false"/>
    </xf>
    <xf numFmtId="164" fontId="116" fillId="0" borderId="26" xfId="0" applyFont="true" applyBorder="true" applyAlignment="true" applyProtection="false">
      <alignment horizontal="center" vertical="center" textRotation="0" wrapText="true" indent="0" shrinkToFit="false"/>
      <protection locked="true" hidden="false"/>
    </xf>
    <xf numFmtId="188" fontId="117" fillId="0" borderId="59" xfId="0" applyFont="true" applyBorder="true" applyAlignment="true" applyProtection="false">
      <alignment horizontal="center" vertical="center" textRotation="0" wrapText="true" indent="0" shrinkToFit="false"/>
      <protection locked="true" hidden="false"/>
    </xf>
    <xf numFmtId="164" fontId="69" fillId="11" borderId="73" xfId="0" applyFont="true" applyBorder="true" applyAlignment="true" applyProtection="false">
      <alignment horizontal="center" vertical="bottom" textRotation="0" wrapText="true" indent="0" shrinkToFit="false"/>
      <protection locked="true" hidden="false"/>
    </xf>
    <xf numFmtId="181" fontId="86" fillId="11" borderId="74" xfId="0" applyFont="true" applyBorder="true" applyAlignment="true" applyProtection="false">
      <alignment horizontal="center" vertical="center" textRotation="0" wrapText="false" indent="0" shrinkToFit="false"/>
      <protection locked="true" hidden="false"/>
    </xf>
    <xf numFmtId="164" fontId="116" fillId="0" borderId="74" xfId="0" applyFont="true" applyBorder="true" applyAlignment="true" applyProtection="false">
      <alignment horizontal="general" vertical="center" textRotation="0" wrapText="true" indent="0" shrinkToFit="false"/>
      <protection locked="true" hidden="false"/>
    </xf>
    <xf numFmtId="164" fontId="116" fillId="0" borderId="32" xfId="0" applyFont="true" applyBorder="true" applyAlignment="true" applyProtection="false">
      <alignment horizontal="center" vertical="center" textRotation="0" wrapText="false" indent="0" shrinkToFit="false"/>
      <protection locked="true" hidden="false"/>
    </xf>
    <xf numFmtId="164" fontId="116" fillId="0" borderId="75" xfId="0" applyFont="true" applyBorder="true" applyAlignment="true" applyProtection="false">
      <alignment horizontal="center" vertical="center" textRotation="0" wrapText="false" indent="0" shrinkToFit="false"/>
      <protection locked="true" hidden="false"/>
    </xf>
    <xf numFmtId="178" fontId="86" fillId="0" borderId="32" xfId="1083" applyFont="true" applyBorder="true" applyAlignment="true" applyProtection="false">
      <alignment horizontal="center" vertical="center" textRotation="0" wrapText="true" indent="0" shrinkToFit="false"/>
      <protection locked="true" hidden="false"/>
    </xf>
    <xf numFmtId="178" fontId="86" fillId="0" borderId="32" xfId="965" applyFont="true" applyBorder="true" applyAlignment="true" applyProtection="false">
      <alignment horizontal="center" vertical="center" textRotation="0" wrapText="true" indent="0" shrinkToFit="false"/>
      <protection locked="true" hidden="false"/>
    </xf>
    <xf numFmtId="164" fontId="112" fillId="0" borderId="16" xfId="0" applyFont="true" applyBorder="true" applyAlignment="true" applyProtection="false">
      <alignment horizontal="left" vertical="center" textRotation="0" wrapText="true" indent="0" shrinkToFit="false"/>
      <protection locked="true" hidden="false"/>
    </xf>
    <xf numFmtId="164" fontId="112" fillId="0" borderId="16" xfId="0" applyFont="true" applyBorder="true" applyAlignment="true" applyProtection="false">
      <alignment horizontal="center" vertical="center" textRotation="0" wrapText="false" indent="0" shrinkToFit="false"/>
      <protection locked="true" hidden="false"/>
    </xf>
    <xf numFmtId="183" fontId="112" fillId="0" borderId="16" xfId="0" applyFont="true" applyBorder="true" applyAlignment="true" applyProtection="false">
      <alignment horizontal="center" vertical="center" textRotation="0" wrapText="false" indent="0" shrinkToFit="false"/>
      <protection locked="true" hidden="false"/>
    </xf>
    <xf numFmtId="178" fontId="86" fillId="0" borderId="16" xfId="996" applyFont="true" applyBorder="true" applyAlignment="true" applyProtection="false">
      <alignment horizontal="center" vertical="center" textRotation="0" wrapText="true" indent="0" shrinkToFit="false"/>
      <protection locked="true" hidden="false"/>
    </xf>
    <xf numFmtId="164" fontId="112" fillId="11" borderId="16" xfId="0" applyFont="true" applyBorder="true" applyAlignment="true" applyProtection="false">
      <alignment horizontal="left" vertical="center" textRotation="0" wrapText="true" indent="0" shrinkToFit="false"/>
      <protection locked="true" hidden="false"/>
    </xf>
    <xf numFmtId="164" fontId="112" fillId="11" borderId="16" xfId="0" applyFont="true" applyBorder="true" applyAlignment="true" applyProtection="false">
      <alignment horizontal="center" vertical="center" textRotation="0" wrapText="false" indent="0" shrinkToFit="false"/>
      <protection locked="true" hidden="false"/>
    </xf>
    <xf numFmtId="183" fontId="112" fillId="11" borderId="16" xfId="0" applyFont="true" applyBorder="true" applyAlignment="true" applyProtection="false">
      <alignment horizontal="center" vertical="center" textRotation="0" wrapText="false" indent="0" shrinkToFit="false"/>
      <protection locked="true" hidden="false"/>
    </xf>
    <xf numFmtId="164" fontId="112" fillId="11" borderId="32" xfId="0" applyFont="true" applyBorder="true" applyAlignment="true" applyProtection="false">
      <alignment horizontal="left" vertical="center" textRotation="0" wrapText="true" indent="0" shrinkToFit="false"/>
      <protection locked="true" hidden="false"/>
    </xf>
    <xf numFmtId="164" fontId="112" fillId="11" borderId="32" xfId="0" applyFont="true" applyBorder="true" applyAlignment="true" applyProtection="false">
      <alignment horizontal="center" vertical="center" textRotation="0" wrapText="false" indent="0" shrinkToFit="false"/>
      <protection locked="true" hidden="false"/>
    </xf>
    <xf numFmtId="183" fontId="112" fillId="11" borderId="32" xfId="0" applyFont="true" applyBorder="true" applyAlignment="true" applyProtection="false">
      <alignment horizontal="center" vertical="center" textRotation="0" wrapText="false" indent="0" shrinkToFit="false"/>
      <protection locked="true" hidden="false"/>
    </xf>
    <xf numFmtId="178" fontId="86" fillId="0" borderId="32" xfId="996" applyFont="true" applyBorder="true" applyAlignment="true" applyProtection="false">
      <alignment horizontal="center" vertical="center" textRotation="0" wrapText="true" indent="0" shrinkToFit="false"/>
      <protection locked="true" hidden="false"/>
    </xf>
  </cellXfs>
  <cellStyles count="122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2. izcēlums" xfId="22"/>
    <cellStyle name="2. izcēlums 2"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xfId="195"/>
    <cellStyle name="20% - Izcēlums1 2" xfId="196"/>
    <cellStyle name="20% - Izcēlums2" xfId="197"/>
    <cellStyle name="20% - Izcēlums2 2" xfId="198"/>
    <cellStyle name="20% - Izcēlums3" xfId="199"/>
    <cellStyle name="20% - Izcēlums3 2" xfId="200"/>
    <cellStyle name="20% - Izcēlums4" xfId="201"/>
    <cellStyle name="20% - Izcēlums4 2" xfId="202"/>
    <cellStyle name="20% - Izcēlums5" xfId="203"/>
    <cellStyle name="20% - Izcēlums5 2" xfId="204"/>
    <cellStyle name="20% - Izcēlums6" xfId="205"/>
    <cellStyle name="20% - Izcēlums6 2" xfId="206"/>
    <cellStyle name="20% no 1. izcēluma" xfId="207"/>
    <cellStyle name="20% no 1. izcēluma 2" xfId="208"/>
    <cellStyle name="20% no 2. izcēluma" xfId="209"/>
    <cellStyle name="20% no 2. izcēluma 2" xfId="210"/>
    <cellStyle name="20% no 3. izcēluma" xfId="211"/>
    <cellStyle name="20% no 3. izcēluma 2" xfId="212"/>
    <cellStyle name="20% no 4. izcēluma" xfId="213"/>
    <cellStyle name="20% no 4. izcēluma 2" xfId="214"/>
    <cellStyle name="20% no 5. izcēluma" xfId="215"/>
    <cellStyle name="20% no 5. izcēluma 2" xfId="216"/>
    <cellStyle name="20% no 6. izcēluma" xfId="217"/>
    <cellStyle name="20% no 6. izcēluma 2" xfId="218"/>
    <cellStyle name="20% – rõhk1" xfId="219"/>
    <cellStyle name="20% – rõhk2" xfId="220"/>
    <cellStyle name="20% – rõhk3" xfId="221"/>
    <cellStyle name="20% – rõhk4" xfId="222"/>
    <cellStyle name="20% – rõhk5" xfId="223"/>
    <cellStyle name="20% – rõhk6" xfId="224"/>
    <cellStyle name="3. izcēlums " xfId="225"/>
    <cellStyle name="3. izcēlums  2" xfId="226"/>
    <cellStyle name="4. izcēlums" xfId="227"/>
    <cellStyle name="4. izcēlums 2" xfId="228"/>
    <cellStyle name="40% - Accent1 10" xfId="229"/>
    <cellStyle name="40% - Accent1 2" xfId="230"/>
    <cellStyle name="40% - Accent1 2 2" xfId="231"/>
    <cellStyle name="40% - Accent1 2 3" xfId="232"/>
    <cellStyle name="40% - Accent1 2 4" xfId="233"/>
    <cellStyle name="40% - Accent1 2 5" xfId="234"/>
    <cellStyle name="40% - Accent1 3" xfId="235"/>
    <cellStyle name="40% - Accent1 4" xfId="236"/>
    <cellStyle name="40% - Accent1 5" xfId="237"/>
    <cellStyle name="40% - Accent1 6" xfId="238"/>
    <cellStyle name="40% - Accent1 7" xfId="239"/>
    <cellStyle name="40% - Accent1 8" xfId="240"/>
    <cellStyle name="40% - Accent1 9" xfId="241"/>
    <cellStyle name="40% - Accent2 10" xfId="242"/>
    <cellStyle name="40% - Accent2 2" xfId="243"/>
    <cellStyle name="40% - Accent2 2 2" xfId="244"/>
    <cellStyle name="40% - Accent2 2 3" xfId="245"/>
    <cellStyle name="40% - Accent2 2 4" xfId="246"/>
    <cellStyle name="40% - Accent2 2 5" xfId="247"/>
    <cellStyle name="40% - Accent2 3" xfId="248"/>
    <cellStyle name="40% - Accent2 4" xfId="249"/>
    <cellStyle name="40% - Accent2 5" xfId="250"/>
    <cellStyle name="40% - Accent2 6" xfId="251"/>
    <cellStyle name="40% - Accent2 7" xfId="252"/>
    <cellStyle name="40% - Accent2 8" xfId="253"/>
    <cellStyle name="40% - Accent2 9" xfId="254"/>
    <cellStyle name="40% - Accent3 10" xfId="255"/>
    <cellStyle name="40% - Accent3 11" xfId="256"/>
    <cellStyle name="40% - Accent3 12" xfId="257"/>
    <cellStyle name="40% - Accent3 13" xfId="258"/>
    <cellStyle name="40% - Accent3 14" xfId="259"/>
    <cellStyle name="40% - Accent3 15" xfId="260"/>
    <cellStyle name="40% - Accent3 16" xfId="261"/>
    <cellStyle name="40% - Accent3 17" xfId="262"/>
    <cellStyle name="40% - Accent3 18" xfId="263"/>
    <cellStyle name="40% - Accent3 19" xfId="264"/>
    <cellStyle name="40% - Accent3 2" xfId="265"/>
    <cellStyle name="40% - Accent3 2 2" xfId="266"/>
    <cellStyle name="40% - Accent3 2 3" xfId="267"/>
    <cellStyle name="40% - Accent3 2 4" xfId="268"/>
    <cellStyle name="40% - Accent3 20" xfId="269"/>
    <cellStyle name="40% - Accent3 21" xfId="270"/>
    <cellStyle name="40% - Accent3 22" xfId="271"/>
    <cellStyle name="40% - Accent3 23" xfId="272"/>
    <cellStyle name="40% - Accent3 24" xfId="273"/>
    <cellStyle name="40% - Accent3 25" xfId="274"/>
    <cellStyle name="40% - Accent3 3" xfId="275"/>
    <cellStyle name="40% - Accent3 3 2" xfId="276"/>
    <cellStyle name="40% - Accent3 3 3" xfId="277"/>
    <cellStyle name="40% - Accent3 4" xfId="278"/>
    <cellStyle name="40% - Accent3 4 2" xfId="279"/>
    <cellStyle name="40% - Accent3 4 3" xfId="280"/>
    <cellStyle name="40% - Accent3 5" xfId="281"/>
    <cellStyle name="40% - Accent3 5 2" xfId="282"/>
    <cellStyle name="40% - Accent3 5 3" xfId="283"/>
    <cellStyle name="40% - Accent3 6" xfId="284"/>
    <cellStyle name="40% - Accent3 6 2" xfId="285"/>
    <cellStyle name="40% - Accent3 6 3" xfId="286"/>
    <cellStyle name="40% - Accent3 7" xfId="287"/>
    <cellStyle name="40% - Accent3 7 2" xfId="288"/>
    <cellStyle name="40% - Accent3 8" xfId="289"/>
    <cellStyle name="40% - Accent3 9" xfId="290"/>
    <cellStyle name="40% - Accent4 10" xfId="291"/>
    <cellStyle name="40% - Accent4 11" xfId="292"/>
    <cellStyle name="40% - Accent4 12" xfId="293"/>
    <cellStyle name="40% - Accent4 13" xfId="294"/>
    <cellStyle name="40% - Accent4 14" xfId="295"/>
    <cellStyle name="40% - Accent4 15" xfId="296"/>
    <cellStyle name="40% - Accent4 16" xfId="297"/>
    <cellStyle name="40% - Accent4 17" xfId="298"/>
    <cellStyle name="40% - Accent4 18" xfId="299"/>
    <cellStyle name="40% - Accent4 19" xfId="300"/>
    <cellStyle name="40% - Accent4 2" xfId="301"/>
    <cellStyle name="40% - Accent4 2 2" xfId="302"/>
    <cellStyle name="40% - Accent4 2 3" xfId="303"/>
    <cellStyle name="40% - Accent4 2 4" xfId="304"/>
    <cellStyle name="40% - Accent4 2 5" xfId="305"/>
    <cellStyle name="40% - Accent4 20" xfId="306"/>
    <cellStyle name="40% - Accent4 21" xfId="307"/>
    <cellStyle name="40% - Accent4 22" xfId="308"/>
    <cellStyle name="40% - Accent4 23" xfId="309"/>
    <cellStyle name="40% - Accent4 24" xfId="310"/>
    <cellStyle name="40% - Accent4 25" xfId="311"/>
    <cellStyle name="40% - Accent4 3" xfId="312"/>
    <cellStyle name="40% - Accent4 3 2" xfId="313"/>
    <cellStyle name="40% - Accent4 3 3" xfId="314"/>
    <cellStyle name="40% - Accent4 4" xfId="315"/>
    <cellStyle name="40% - Accent4 4 2" xfId="316"/>
    <cellStyle name="40% - Accent4 4 3" xfId="317"/>
    <cellStyle name="40% - Accent4 5" xfId="318"/>
    <cellStyle name="40% - Accent4 5 2" xfId="319"/>
    <cellStyle name="40% - Accent4 5 3" xfId="320"/>
    <cellStyle name="40% - Accent4 6" xfId="321"/>
    <cellStyle name="40% - Accent4 6 2" xfId="322"/>
    <cellStyle name="40% - Accent4 6 3" xfId="323"/>
    <cellStyle name="40% - Accent4 7" xfId="324"/>
    <cellStyle name="40% - Accent4 7 2" xfId="325"/>
    <cellStyle name="40% - Accent4 8" xfId="326"/>
    <cellStyle name="40% - Accent4 9" xfId="327"/>
    <cellStyle name="40% - Accent5 10" xfId="328"/>
    <cellStyle name="40% - Accent5 2" xfId="329"/>
    <cellStyle name="40% - Accent5 2 2" xfId="330"/>
    <cellStyle name="40% - Accent5 2 3" xfId="331"/>
    <cellStyle name="40% - Accent5 2 4" xfId="332"/>
    <cellStyle name="40% - Accent5 2 5" xfId="333"/>
    <cellStyle name="40% - Accent5 3" xfId="334"/>
    <cellStyle name="40% - Accent5 4" xfId="335"/>
    <cellStyle name="40% - Accent5 5" xfId="336"/>
    <cellStyle name="40% - Accent5 6" xfId="337"/>
    <cellStyle name="40% - Accent5 7" xfId="338"/>
    <cellStyle name="40% - Accent5 8" xfId="339"/>
    <cellStyle name="40% - Accent5 9" xfId="340"/>
    <cellStyle name="40% - Accent6 10" xfId="341"/>
    <cellStyle name="40% - Accent6 2" xfId="342"/>
    <cellStyle name="40% - Accent6 2 2" xfId="343"/>
    <cellStyle name="40% - Accent6 2 3" xfId="344"/>
    <cellStyle name="40% - Accent6 2 4" xfId="345"/>
    <cellStyle name="40% - Accent6 2 5" xfId="346"/>
    <cellStyle name="40% - Accent6 3" xfId="347"/>
    <cellStyle name="40% - Accent6 4" xfId="348"/>
    <cellStyle name="40% - Accent6 5" xfId="349"/>
    <cellStyle name="40% - Accent6 6" xfId="350"/>
    <cellStyle name="40% - Accent6 7" xfId="351"/>
    <cellStyle name="40% - Accent6 8" xfId="352"/>
    <cellStyle name="40% - Accent6 9" xfId="353"/>
    <cellStyle name="40% - Izcēlums1" xfId="354"/>
    <cellStyle name="40% - Izcēlums1 2" xfId="355"/>
    <cellStyle name="40% - Izcēlums2" xfId="356"/>
    <cellStyle name="40% - Izcēlums2 2" xfId="357"/>
    <cellStyle name="40% - Izcēlums3" xfId="358"/>
    <cellStyle name="40% - Izcēlums3 2" xfId="359"/>
    <cellStyle name="40% - Izcēlums4" xfId="360"/>
    <cellStyle name="40% - Izcēlums4 2" xfId="361"/>
    <cellStyle name="40% - Izcēlums5" xfId="362"/>
    <cellStyle name="40% - Izcēlums5 2" xfId="363"/>
    <cellStyle name="40% - Izcēlums6" xfId="364"/>
    <cellStyle name="40% - Izcēlums6 2" xfId="365"/>
    <cellStyle name="40% no 1. izcēluma" xfId="366"/>
    <cellStyle name="40% no 1. izcēluma 2" xfId="367"/>
    <cellStyle name="40% no 2. izcēluma" xfId="368"/>
    <cellStyle name="40% no 2. izcēluma 2" xfId="369"/>
    <cellStyle name="40% no 3. izcēluma" xfId="370"/>
    <cellStyle name="40% no 3. izcēluma 2" xfId="371"/>
    <cellStyle name="40% no 4. izcēluma" xfId="372"/>
    <cellStyle name="40% no 4. izcēluma 2" xfId="373"/>
    <cellStyle name="40% no 5. izcēluma" xfId="374"/>
    <cellStyle name="40% no 5. izcēluma 2" xfId="375"/>
    <cellStyle name="40% no 6. izcēluma" xfId="376"/>
    <cellStyle name="40% no 6. izcēluma 2" xfId="377"/>
    <cellStyle name="40% – rõhk1" xfId="378"/>
    <cellStyle name="40% – rõhk2" xfId="379"/>
    <cellStyle name="40% – rõhk3" xfId="380"/>
    <cellStyle name="40% – rõhk4" xfId="381"/>
    <cellStyle name="40% – rõhk5" xfId="382"/>
    <cellStyle name="40% – rõhk6" xfId="383"/>
    <cellStyle name="5. izcēlums" xfId="384"/>
    <cellStyle name="5. izcēlums 2" xfId="385"/>
    <cellStyle name="6. izcēlums" xfId="386"/>
    <cellStyle name="6. izcēlums 2" xfId="387"/>
    <cellStyle name="60% - Accent1 10" xfId="388"/>
    <cellStyle name="60% - Accent1 2" xfId="389"/>
    <cellStyle name="60% - Accent1 2 2" xfId="390"/>
    <cellStyle name="60% - Accent1 2 3" xfId="391"/>
    <cellStyle name="60% - Accent1 2 4" xfId="392"/>
    <cellStyle name="60% - Accent1 2 5" xfId="393"/>
    <cellStyle name="60% - Accent1 3" xfId="394"/>
    <cellStyle name="60% - Accent1 4" xfId="395"/>
    <cellStyle name="60% - Accent1 5" xfId="396"/>
    <cellStyle name="60% - Accent1 6" xfId="397"/>
    <cellStyle name="60% - Accent1 7" xfId="398"/>
    <cellStyle name="60% - Accent1 8" xfId="399"/>
    <cellStyle name="60% - Accent1 9" xfId="400"/>
    <cellStyle name="60% - Accent2 10" xfId="401"/>
    <cellStyle name="60% - Accent2 2" xfId="402"/>
    <cellStyle name="60% - Accent2 2 2" xfId="403"/>
    <cellStyle name="60% - Accent2 2 3" xfId="404"/>
    <cellStyle name="60% - Accent2 2 4" xfId="405"/>
    <cellStyle name="60% - Accent2 2 5" xfId="406"/>
    <cellStyle name="60% - Accent2 3" xfId="407"/>
    <cellStyle name="60% - Accent2 4" xfId="408"/>
    <cellStyle name="60% - Accent2 5" xfId="409"/>
    <cellStyle name="60% - Accent2 6" xfId="410"/>
    <cellStyle name="60% - Accent2 7" xfId="411"/>
    <cellStyle name="60% - Accent2 8" xfId="412"/>
    <cellStyle name="60% - Accent2 9" xfId="413"/>
    <cellStyle name="60% - Accent3 10" xfId="414"/>
    <cellStyle name="60% - Accent3 11" xfId="415"/>
    <cellStyle name="60% - Accent3 12" xfId="416"/>
    <cellStyle name="60% - Accent3 13" xfId="417"/>
    <cellStyle name="60% - Accent3 14" xfId="418"/>
    <cellStyle name="60% - Accent3 15" xfId="419"/>
    <cellStyle name="60% - Accent3 16" xfId="420"/>
    <cellStyle name="60% - Accent3 17" xfId="421"/>
    <cellStyle name="60% - Accent3 18" xfId="422"/>
    <cellStyle name="60% - Accent3 19" xfId="423"/>
    <cellStyle name="60% - Accent3 2" xfId="424"/>
    <cellStyle name="60% - Accent3 2 2" xfId="425"/>
    <cellStyle name="60% - Accent3 2 3" xfId="426"/>
    <cellStyle name="60% - Accent3 2 4" xfId="427"/>
    <cellStyle name="60% - Accent3 20" xfId="428"/>
    <cellStyle name="60% - Accent3 21" xfId="429"/>
    <cellStyle name="60% - Accent3 22" xfId="430"/>
    <cellStyle name="60% - Accent3 23" xfId="431"/>
    <cellStyle name="60% - Accent3 24" xfId="432"/>
    <cellStyle name="60% - Accent3 25" xfId="433"/>
    <cellStyle name="60% - Accent3 3" xfId="434"/>
    <cellStyle name="60% - Accent3 3 2" xfId="435"/>
    <cellStyle name="60% - Accent3 3 3" xfId="436"/>
    <cellStyle name="60% - Accent3 4" xfId="437"/>
    <cellStyle name="60% - Accent3 4 2" xfId="438"/>
    <cellStyle name="60% - Accent3 4 3" xfId="439"/>
    <cellStyle name="60% - Accent3 5" xfId="440"/>
    <cellStyle name="60% - Accent3 5 2" xfId="441"/>
    <cellStyle name="60% - Accent3 5 3" xfId="442"/>
    <cellStyle name="60% - Accent3 6" xfId="443"/>
    <cellStyle name="60% - Accent3 6 2" xfId="444"/>
    <cellStyle name="60% - Accent3 6 3" xfId="445"/>
    <cellStyle name="60% - Accent3 7" xfId="446"/>
    <cellStyle name="60% - Accent3 7 2" xfId="447"/>
    <cellStyle name="60% - Accent3 8" xfId="448"/>
    <cellStyle name="60% - Accent3 9" xfId="449"/>
    <cellStyle name="60% - Accent4 10" xfId="450"/>
    <cellStyle name="60% - Accent4 2" xfId="451"/>
    <cellStyle name="60% - Accent4 2 2" xfId="452"/>
    <cellStyle name="60% - Accent4 2 3" xfId="453"/>
    <cellStyle name="60% - Accent4 2 4" xfId="454"/>
    <cellStyle name="60% - Accent4 2 5" xfId="455"/>
    <cellStyle name="60% - Accent4 3" xfId="456"/>
    <cellStyle name="60% - Accent4 4" xfId="457"/>
    <cellStyle name="60% - Accent4 5" xfId="458"/>
    <cellStyle name="60% - Accent4 6" xfId="459"/>
    <cellStyle name="60% - Accent4 7" xfId="460"/>
    <cellStyle name="60% - Accent4 8" xfId="461"/>
    <cellStyle name="60% - Accent4 9" xfId="462"/>
    <cellStyle name="60% - Accent5 10" xfId="463"/>
    <cellStyle name="60% - Accent5 2" xfId="464"/>
    <cellStyle name="60% - Accent5 2 2" xfId="465"/>
    <cellStyle name="60% - Accent5 2 3" xfId="466"/>
    <cellStyle name="60% - Accent5 2 4" xfId="467"/>
    <cellStyle name="60% - Accent5 2 5" xfId="468"/>
    <cellStyle name="60% - Accent5 3" xfId="469"/>
    <cellStyle name="60% - Accent5 4" xfId="470"/>
    <cellStyle name="60% - Accent5 5" xfId="471"/>
    <cellStyle name="60% - Accent5 6" xfId="472"/>
    <cellStyle name="60% - Accent5 7" xfId="473"/>
    <cellStyle name="60% - Accent5 8" xfId="474"/>
    <cellStyle name="60% - Accent5 9" xfId="475"/>
    <cellStyle name="60% - Accent6 10" xfId="476"/>
    <cellStyle name="60% - Accent6 2" xfId="477"/>
    <cellStyle name="60% - Accent6 2 2" xfId="478"/>
    <cellStyle name="60% - Accent6 2 3" xfId="479"/>
    <cellStyle name="60% - Accent6 2 4" xfId="480"/>
    <cellStyle name="60% - Accent6 2 5" xfId="481"/>
    <cellStyle name="60% - Accent6 3" xfId="482"/>
    <cellStyle name="60% - Accent6 4" xfId="483"/>
    <cellStyle name="60% - Accent6 5" xfId="484"/>
    <cellStyle name="60% - Accent6 6" xfId="485"/>
    <cellStyle name="60% - Accent6 7" xfId="486"/>
    <cellStyle name="60% - Accent6 8" xfId="487"/>
    <cellStyle name="60% - Accent6 9" xfId="488"/>
    <cellStyle name="60% - Izcēlums1" xfId="489"/>
    <cellStyle name="60% - Izcēlums1 2" xfId="490"/>
    <cellStyle name="60% - Izcēlums2" xfId="491"/>
    <cellStyle name="60% - Izcēlums2 2" xfId="492"/>
    <cellStyle name="60% - Izcēlums3" xfId="493"/>
    <cellStyle name="60% - Izcēlums3 2" xfId="494"/>
    <cellStyle name="60% - Izcēlums4" xfId="495"/>
    <cellStyle name="60% - Izcēlums4 2" xfId="496"/>
    <cellStyle name="60% - Izcēlums5" xfId="497"/>
    <cellStyle name="60% - Izcēlums5 2" xfId="498"/>
    <cellStyle name="60% - Izcēlums6" xfId="499"/>
    <cellStyle name="60% - Izcēlums6 2" xfId="500"/>
    <cellStyle name="60% no 1. izcēluma" xfId="501"/>
    <cellStyle name="60% no 1. izcēluma 2" xfId="502"/>
    <cellStyle name="60% no 2. izcēluma" xfId="503"/>
    <cellStyle name="60% no 2. izcēluma 2" xfId="504"/>
    <cellStyle name="60% no 3. izcēluma" xfId="505"/>
    <cellStyle name="60% no 3. izcēluma 2" xfId="506"/>
    <cellStyle name="60% no 4. izcēluma" xfId="507"/>
    <cellStyle name="60% no 4. izcēluma 2" xfId="508"/>
    <cellStyle name="60% no 5. izcēluma" xfId="509"/>
    <cellStyle name="60% no 5. izcēluma 2" xfId="510"/>
    <cellStyle name="60% no 6. izcēluma" xfId="511"/>
    <cellStyle name="60% no 6. izcēluma 2" xfId="512"/>
    <cellStyle name="60% – rõhk1" xfId="513"/>
    <cellStyle name="60% – rõhk2" xfId="514"/>
    <cellStyle name="60% – rõhk3" xfId="515"/>
    <cellStyle name="60% – rõhk4" xfId="516"/>
    <cellStyle name="60% – rõhk5" xfId="517"/>
    <cellStyle name="60% – rõhk6" xfId="518"/>
    <cellStyle name="_UAS_VS" xfId="519"/>
    <cellStyle name="_UAS_VS 2" xfId="520"/>
    <cellStyle name="Accent1 10" xfId="521"/>
    <cellStyle name="Accent1 2" xfId="522"/>
    <cellStyle name="Accent1 2 2" xfId="523"/>
    <cellStyle name="Accent1 2 3" xfId="524"/>
    <cellStyle name="Accent1 2 4" xfId="525"/>
    <cellStyle name="Accent1 2 5" xfId="526"/>
    <cellStyle name="Accent1 3" xfId="527"/>
    <cellStyle name="Accent1 4" xfId="528"/>
    <cellStyle name="Accent1 5" xfId="529"/>
    <cellStyle name="Accent1 6" xfId="530"/>
    <cellStyle name="Accent1 7" xfId="531"/>
    <cellStyle name="Accent1 8" xfId="532"/>
    <cellStyle name="Accent1 9" xfId="533"/>
    <cellStyle name="Accent2 10" xfId="534"/>
    <cellStyle name="Accent2 2" xfId="535"/>
    <cellStyle name="Accent2 2 2" xfId="536"/>
    <cellStyle name="Accent2 2 3" xfId="537"/>
    <cellStyle name="Accent2 2 4" xfId="538"/>
    <cellStyle name="Accent2 2 5" xfId="539"/>
    <cellStyle name="Accent2 3" xfId="540"/>
    <cellStyle name="Accent2 4" xfId="541"/>
    <cellStyle name="Accent2 5" xfId="542"/>
    <cellStyle name="Accent2 6" xfId="543"/>
    <cellStyle name="Accent2 7" xfId="544"/>
    <cellStyle name="Accent2 8" xfId="545"/>
    <cellStyle name="Accent2 9" xfId="546"/>
    <cellStyle name="Accent3 10" xfId="547"/>
    <cellStyle name="Accent3 2" xfId="548"/>
    <cellStyle name="Accent3 2 2" xfId="549"/>
    <cellStyle name="Accent3 2 3" xfId="550"/>
    <cellStyle name="Accent3 2 4" xfId="551"/>
    <cellStyle name="Accent3 2 5" xfId="552"/>
    <cellStyle name="Accent3 3" xfId="553"/>
    <cellStyle name="Accent3 4" xfId="554"/>
    <cellStyle name="Accent3 5" xfId="555"/>
    <cellStyle name="Accent3 6" xfId="556"/>
    <cellStyle name="Accent3 7" xfId="557"/>
    <cellStyle name="Accent3 8" xfId="558"/>
    <cellStyle name="Accent3 9" xfId="559"/>
    <cellStyle name="Accent4 10" xfId="560"/>
    <cellStyle name="Accent4 2" xfId="561"/>
    <cellStyle name="Accent4 2 2" xfId="562"/>
    <cellStyle name="Accent4 2 3" xfId="563"/>
    <cellStyle name="Accent4 2 4" xfId="564"/>
    <cellStyle name="Accent4 2 5" xfId="565"/>
    <cellStyle name="Accent4 3" xfId="566"/>
    <cellStyle name="Accent4 4" xfId="567"/>
    <cellStyle name="Accent4 5" xfId="568"/>
    <cellStyle name="Accent4 6" xfId="569"/>
    <cellStyle name="Accent4 7" xfId="570"/>
    <cellStyle name="Accent4 8" xfId="571"/>
    <cellStyle name="Accent4 9" xfId="572"/>
    <cellStyle name="Accent5 10" xfId="573"/>
    <cellStyle name="Accent5 2" xfId="574"/>
    <cellStyle name="Accent5 2 2" xfId="575"/>
    <cellStyle name="Accent5 2 3" xfId="576"/>
    <cellStyle name="Accent5 2 4" xfId="577"/>
    <cellStyle name="Accent5 2 5" xfId="578"/>
    <cellStyle name="Accent5 3" xfId="579"/>
    <cellStyle name="Accent5 4" xfId="580"/>
    <cellStyle name="Accent5 5" xfId="581"/>
    <cellStyle name="Accent5 6" xfId="582"/>
    <cellStyle name="Accent5 7" xfId="583"/>
    <cellStyle name="Accent5 8" xfId="584"/>
    <cellStyle name="Accent5 9" xfId="585"/>
    <cellStyle name="Accent6 10" xfId="586"/>
    <cellStyle name="Accent6 2" xfId="587"/>
    <cellStyle name="Accent6 2 2" xfId="588"/>
    <cellStyle name="Accent6 2 3" xfId="589"/>
    <cellStyle name="Accent6 2 4" xfId="590"/>
    <cellStyle name="Accent6 2 5" xfId="591"/>
    <cellStyle name="Accent6 3" xfId="592"/>
    <cellStyle name="Accent6 4" xfId="593"/>
    <cellStyle name="Accent6 5" xfId="594"/>
    <cellStyle name="Accent6 6" xfId="595"/>
    <cellStyle name="Accent6 7" xfId="596"/>
    <cellStyle name="Accent6 8" xfId="597"/>
    <cellStyle name="Accent6 9" xfId="598"/>
    <cellStyle name="Aprēķināšana" xfId="599"/>
    <cellStyle name="Aprēķināšana 2" xfId="600"/>
    <cellStyle name="Arvutus" xfId="601"/>
    <cellStyle name="Atdalītāji_862_Elizabetes_21A_rekonstrukcija" xfId="602"/>
    <cellStyle name="Bad 10" xfId="603"/>
    <cellStyle name="Bad 2" xfId="604"/>
    <cellStyle name="Bad 2 2" xfId="605"/>
    <cellStyle name="Bad 2 3" xfId="606"/>
    <cellStyle name="Bad 2 4" xfId="607"/>
    <cellStyle name="Bad 2 5" xfId="608"/>
    <cellStyle name="Bad 3" xfId="609"/>
    <cellStyle name="Bad 4" xfId="610"/>
    <cellStyle name="Bad 5" xfId="611"/>
    <cellStyle name="Bad 6" xfId="612"/>
    <cellStyle name="Bad 7" xfId="613"/>
    <cellStyle name="Bad 8" xfId="614"/>
    <cellStyle name="Bad 9" xfId="615"/>
    <cellStyle name="Brīdinājuma teksts" xfId="616"/>
    <cellStyle name="Brīdinājuma teksts 2" xfId="617"/>
    <cellStyle name="Calculation 10" xfId="618"/>
    <cellStyle name="Calculation 11" xfId="619"/>
    <cellStyle name="Calculation 12" xfId="620"/>
    <cellStyle name="Calculation 13" xfId="621"/>
    <cellStyle name="Calculation 14" xfId="622"/>
    <cellStyle name="Calculation 15" xfId="623"/>
    <cellStyle name="Calculation 16" xfId="624"/>
    <cellStyle name="Calculation 17" xfId="625"/>
    <cellStyle name="Calculation 18" xfId="626"/>
    <cellStyle name="Calculation 19" xfId="627"/>
    <cellStyle name="Calculation 2" xfId="628"/>
    <cellStyle name="Calculation 2 2" xfId="629"/>
    <cellStyle name="Calculation 2 3" xfId="630"/>
    <cellStyle name="Calculation 2 4" xfId="631"/>
    <cellStyle name="Calculation 20" xfId="632"/>
    <cellStyle name="Calculation 21" xfId="633"/>
    <cellStyle name="Calculation 22" xfId="634"/>
    <cellStyle name="Calculation 23" xfId="635"/>
    <cellStyle name="Calculation 24" xfId="636"/>
    <cellStyle name="Calculation 25" xfId="637"/>
    <cellStyle name="Calculation 3" xfId="638"/>
    <cellStyle name="Calculation 3 2" xfId="639"/>
    <cellStyle name="Calculation 3 3" xfId="640"/>
    <cellStyle name="Calculation 4" xfId="641"/>
    <cellStyle name="Calculation 4 2" xfId="642"/>
    <cellStyle name="Calculation 4 3" xfId="643"/>
    <cellStyle name="Calculation 5" xfId="644"/>
    <cellStyle name="Calculation 5 2" xfId="645"/>
    <cellStyle name="Calculation 5 3" xfId="646"/>
    <cellStyle name="Calculation 6" xfId="647"/>
    <cellStyle name="Calculation 6 2" xfId="648"/>
    <cellStyle name="Calculation 6 3" xfId="649"/>
    <cellStyle name="Calculation 7" xfId="650"/>
    <cellStyle name="Calculation 7 2" xfId="651"/>
    <cellStyle name="Calculation 8" xfId="652"/>
    <cellStyle name="Calculation 9" xfId="653"/>
    <cellStyle name="Check Cell 10" xfId="654"/>
    <cellStyle name="Check Cell 2" xfId="655"/>
    <cellStyle name="Check Cell 2 2" xfId="656"/>
    <cellStyle name="Check Cell 2 3" xfId="657"/>
    <cellStyle name="Check Cell 2 4" xfId="658"/>
    <cellStyle name="Check Cell 2 5" xfId="659"/>
    <cellStyle name="Check Cell 3" xfId="660"/>
    <cellStyle name="Check Cell 4" xfId="661"/>
    <cellStyle name="Check Cell 5" xfId="662"/>
    <cellStyle name="Check Cell 6" xfId="663"/>
    <cellStyle name="Check Cell 7" xfId="664"/>
    <cellStyle name="Check Cell 8" xfId="665"/>
    <cellStyle name="Check Cell 9" xfId="666"/>
    <cellStyle name="Comma 10" xfId="667"/>
    <cellStyle name="Comma 10 2" xfId="668"/>
    <cellStyle name="Comma 11" xfId="669"/>
    <cellStyle name="Comma 11 2" xfId="670"/>
    <cellStyle name="Comma 12" xfId="671"/>
    <cellStyle name="Comma 12 2" xfId="672"/>
    <cellStyle name="Comma 13" xfId="673"/>
    <cellStyle name="Comma 13 2" xfId="674"/>
    <cellStyle name="Comma 14" xfId="675"/>
    <cellStyle name="Comma 14 2" xfId="676"/>
    <cellStyle name="Comma 15" xfId="677"/>
    <cellStyle name="Comma 15 2" xfId="678"/>
    <cellStyle name="Comma 16" xfId="679"/>
    <cellStyle name="Comma 16 2" xfId="680"/>
    <cellStyle name="Comma 17" xfId="681"/>
    <cellStyle name="Comma 17 2" xfId="682"/>
    <cellStyle name="Comma 18" xfId="683"/>
    <cellStyle name="Comma 18 2" xfId="684"/>
    <cellStyle name="Comma 19" xfId="685"/>
    <cellStyle name="Comma 19 2" xfId="686"/>
    <cellStyle name="Comma 2" xfId="687"/>
    <cellStyle name="Comma 2 2" xfId="688"/>
    <cellStyle name="Comma 2 2 2" xfId="689"/>
    <cellStyle name="Comma 2 2 2 2" xfId="690"/>
    <cellStyle name="Comma 2 2 3" xfId="691"/>
    <cellStyle name="Comma 2 3" xfId="692"/>
    <cellStyle name="Comma 2 3 2" xfId="693"/>
    <cellStyle name="Comma 2 3 3" xfId="694"/>
    <cellStyle name="Comma 2 4" xfId="695"/>
    <cellStyle name="Comma 2 5" xfId="696"/>
    <cellStyle name="Comma 2 5 2" xfId="697"/>
    <cellStyle name="Comma 2 6" xfId="698"/>
    <cellStyle name="Comma 20" xfId="699"/>
    <cellStyle name="Comma 20 2" xfId="700"/>
    <cellStyle name="Comma 21" xfId="701"/>
    <cellStyle name="Comma 21 2" xfId="702"/>
    <cellStyle name="Comma 22" xfId="703"/>
    <cellStyle name="Comma 22 2" xfId="704"/>
    <cellStyle name="Comma 23" xfId="705"/>
    <cellStyle name="Comma 24" xfId="706"/>
    <cellStyle name="Comma 25" xfId="707"/>
    <cellStyle name="Comma 26" xfId="708"/>
    <cellStyle name="Comma 27" xfId="709"/>
    <cellStyle name="Comma 28" xfId="710"/>
    <cellStyle name="Comma 29" xfId="711"/>
    <cellStyle name="Comma 2_AR" xfId="712"/>
    <cellStyle name="Comma 3" xfId="713"/>
    <cellStyle name="Comma 3 2" xfId="714"/>
    <cellStyle name="Comma 3 2 2" xfId="715"/>
    <cellStyle name="Comma 3 3" xfId="716"/>
    <cellStyle name="Comma 3 3 2" xfId="717"/>
    <cellStyle name="Comma 30" xfId="718"/>
    <cellStyle name="Comma 31" xfId="719"/>
    <cellStyle name="Comma 32" xfId="720"/>
    <cellStyle name="Comma 33" xfId="721"/>
    <cellStyle name="Comma 34" xfId="722"/>
    <cellStyle name="Comma 35" xfId="723"/>
    <cellStyle name="Comma 36" xfId="724"/>
    <cellStyle name="Comma 37" xfId="725"/>
    <cellStyle name="Comma 38" xfId="726"/>
    <cellStyle name="Comma 39" xfId="727"/>
    <cellStyle name="Comma 4" xfId="728"/>
    <cellStyle name="Comma 4 2" xfId="729"/>
    <cellStyle name="Comma 4 3" xfId="730"/>
    <cellStyle name="Comma 4 4" xfId="731"/>
    <cellStyle name="Comma 4 4 2" xfId="732"/>
    <cellStyle name="Comma 4 5" xfId="733"/>
    <cellStyle name="Comma 4 6" xfId="734"/>
    <cellStyle name="Comma 40" xfId="735"/>
    <cellStyle name="Comma 41" xfId="736"/>
    <cellStyle name="Comma 42" xfId="737"/>
    <cellStyle name="Comma 43" xfId="738"/>
    <cellStyle name="Comma 44" xfId="739"/>
    <cellStyle name="Comma 45" xfId="740"/>
    <cellStyle name="Comma 46" xfId="741"/>
    <cellStyle name="Comma 46 2" xfId="742"/>
    <cellStyle name="Comma 47" xfId="743"/>
    <cellStyle name="Comma 48" xfId="744"/>
    <cellStyle name="Comma 5" xfId="745"/>
    <cellStyle name="Comma 5 2" xfId="746"/>
    <cellStyle name="Comma 5 3" xfId="747"/>
    <cellStyle name="Comma 5 4" xfId="748"/>
    <cellStyle name="Comma 5 4 2" xfId="749"/>
    <cellStyle name="Comma 5 5" xfId="750"/>
    <cellStyle name="Comma 6" xfId="751"/>
    <cellStyle name="Comma 6 2" xfId="752"/>
    <cellStyle name="Comma 6 3" xfId="753"/>
    <cellStyle name="Comma 6 4" xfId="754"/>
    <cellStyle name="Comma 6 4 2" xfId="755"/>
    <cellStyle name="Comma 6 5" xfId="756"/>
    <cellStyle name="Comma 7" xfId="757"/>
    <cellStyle name="Comma 7 2" xfId="758"/>
    <cellStyle name="Comma 7 3" xfId="759"/>
    <cellStyle name="Comma 7 4" xfId="760"/>
    <cellStyle name="Comma 7 4 2" xfId="761"/>
    <cellStyle name="Comma 7 5" xfId="762"/>
    <cellStyle name="Comma 8" xfId="763"/>
    <cellStyle name="Comma 8 2" xfId="764"/>
    <cellStyle name="Comma 8 3" xfId="765"/>
    <cellStyle name="Comma 8 4" xfId="766"/>
    <cellStyle name="Comma 8 4 2" xfId="767"/>
    <cellStyle name="Comma 8 5" xfId="768"/>
    <cellStyle name="Comma 9" xfId="769"/>
    <cellStyle name="Comma 9 2" xfId="770"/>
    <cellStyle name="Explanatory Text 2" xfId="771"/>
    <cellStyle name="Explanatory Text 2 2" xfId="772"/>
    <cellStyle name="Explanatory Text 2 3" xfId="773"/>
    <cellStyle name="Explanatory Text 2 4" xfId="774"/>
    <cellStyle name="Explanatory Text 3" xfId="775"/>
    <cellStyle name="Explanatory Text 4" xfId="776"/>
    <cellStyle name="Explanatory Text 5" xfId="777"/>
    <cellStyle name="Explanatory Text 6" xfId="778"/>
    <cellStyle name="Explanatory Text 7" xfId="779"/>
    <cellStyle name="Explanatory Text 8" xfId="780"/>
    <cellStyle name="Explanatory Text 9" xfId="781"/>
    <cellStyle name="Good 10" xfId="782"/>
    <cellStyle name="Good 2" xfId="783"/>
    <cellStyle name="Good 2 2" xfId="784"/>
    <cellStyle name="Good 2 3" xfId="785"/>
    <cellStyle name="Good 2 4" xfId="786"/>
    <cellStyle name="Good 2 5" xfId="787"/>
    <cellStyle name="Good 3" xfId="788"/>
    <cellStyle name="Good 4" xfId="789"/>
    <cellStyle name="Good 5" xfId="790"/>
    <cellStyle name="Good 6" xfId="791"/>
    <cellStyle name="Good 7" xfId="792"/>
    <cellStyle name="Good 8" xfId="793"/>
    <cellStyle name="Good 9" xfId="794"/>
    <cellStyle name="Halb" xfId="795"/>
    <cellStyle name="Hea" xfId="796"/>
    <cellStyle name="Heading 1 10" xfId="797"/>
    <cellStyle name="Heading 1 2" xfId="798"/>
    <cellStyle name="Heading 1 2 2" xfId="799"/>
    <cellStyle name="Heading 1 2 3" xfId="800"/>
    <cellStyle name="Heading 1 2 4" xfId="801"/>
    <cellStyle name="Heading 1 3" xfId="802"/>
    <cellStyle name="Heading 1 4" xfId="803"/>
    <cellStyle name="Heading 1 5" xfId="804"/>
    <cellStyle name="Heading 1 6" xfId="805"/>
    <cellStyle name="Heading 1 7" xfId="806"/>
    <cellStyle name="Heading 1 8" xfId="807"/>
    <cellStyle name="Heading 1 9" xfId="808"/>
    <cellStyle name="Heading 2 2" xfId="809"/>
    <cellStyle name="Heading 2 2 2" xfId="810"/>
    <cellStyle name="Heading 2 2 3" xfId="811"/>
    <cellStyle name="Heading 2 2 4" xfId="812"/>
    <cellStyle name="Heading 2 3" xfId="813"/>
    <cellStyle name="Heading 2 4" xfId="814"/>
    <cellStyle name="Heading 2 5" xfId="815"/>
    <cellStyle name="Heading 2 6" xfId="816"/>
    <cellStyle name="Heading 2 7" xfId="817"/>
    <cellStyle name="Heading 2 8" xfId="818"/>
    <cellStyle name="Heading 2 9" xfId="819"/>
    <cellStyle name="Heading 3 2" xfId="820"/>
    <cellStyle name="Heading 3 2 2" xfId="821"/>
    <cellStyle name="Heading 3 2 3" xfId="822"/>
    <cellStyle name="Heading 3 2 4" xfId="823"/>
    <cellStyle name="Heading 3 3" xfId="824"/>
    <cellStyle name="Heading 3 4" xfId="825"/>
    <cellStyle name="Heading 3 5" xfId="826"/>
    <cellStyle name="Heading 3 6" xfId="827"/>
    <cellStyle name="Heading 3 7" xfId="828"/>
    <cellStyle name="Heading 3 8" xfId="829"/>
    <cellStyle name="Heading 3 9" xfId="830"/>
    <cellStyle name="Heading 4 2" xfId="831"/>
    <cellStyle name="Heading 4 2 2" xfId="832"/>
    <cellStyle name="Heading 4 2 3" xfId="833"/>
    <cellStyle name="Heading 4 2 4" xfId="834"/>
    <cellStyle name="Heading 4 3" xfId="835"/>
    <cellStyle name="Heading 4 4" xfId="836"/>
    <cellStyle name="Heading 4 5" xfId="837"/>
    <cellStyle name="Heading 4 6" xfId="838"/>
    <cellStyle name="Heading 4 7" xfId="839"/>
    <cellStyle name="Heading 4 8" xfId="840"/>
    <cellStyle name="Heading 4 9" xfId="841"/>
    <cellStyle name="Heading1 1" xfId="842"/>
    <cellStyle name="Hoiatustekst" xfId="843"/>
    <cellStyle name="Ievade" xfId="844"/>
    <cellStyle name="Ievade 2" xfId="845"/>
    <cellStyle name="Input 10" xfId="846"/>
    <cellStyle name="Input 11" xfId="847"/>
    <cellStyle name="Input 12" xfId="848"/>
    <cellStyle name="Input 13" xfId="849"/>
    <cellStyle name="Input 14" xfId="850"/>
    <cellStyle name="Input 15" xfId="851"/>
    <cellStyle name="Input 16" xfId="852"/>
    <cellStyle name="Input 17" xfId="853"/>
    <cellStyle name="Input 18" xfId="854"/>
    <cellStyle name="Input 19" xfId="855"/>
    <cellStyle name="Input 2" xfId="856"/>
    <cellStyle name="Input 2 2" xfId="857"/>
    <cellStyle name="Input 2 3" xfId="858"/>
    <cellStyle name="Input 2 4" xfId="859"/>
    <cellStyle name="Input 20" xfId="860"/>
    <cellStyle name="Input 21" xfId="861"/>
    <cellStyle name="Input 22" xfId="862"/>
    <cellStyle name="Input 23" xfId="863"/>
    <cellStyle name="Input 24" xfId="864"/>
    <cellStyle name="Input 25" xfId="865"/>
    <cellStyle name="Input 3" xfId="866"/>
    <cellStyle name="Input 3 2" xfId="867"/>
    <cellStyle name="Input 3 3" xfId="868"/>
    <cellStyle name="Input 4" xfId="869"/>
    <cellStyle name="Input 4 2" xfId="870"/>
    <cellStyle name="Input 4 3" xfId="871"/>
    <cellStyle name="Input 5" xfId="872"/>
    <cellStyle name="Input 5 2" xfId="873"/>
    <cellStyle name="Input 5 3" xfId="874"/>
    <cellStyle name="Input 6" xfId="875"/>
    <cellStyle name="Input 6 2" xfId="876"/>
    <cellStyle name="Input 6 3" xfId="877"/>
    <cellStyle name="Input 7" xfId="878"/>
    <cellStyle name="Input 7 2" xfId="879"/>
    <cellStyle name="Input 8" xfId="880"/>
    <cellStyle name="Input 9" xfId="881"/>
    <cellStyle name="Izcēlums1" xfId="882"/>
    <cellStyle name="Izcēlums1 2" xfId="883"/>
    <cellStyle name="Izcēlums2" xfId="884"/>
    <cellStyle name="Izcēlums2 2" xfId="885"/>
    <cellStyle name="Izcēlums3" xfId="886"/>
    <cellStyle name="Izcēlums3 2" xfId="887"/>
    <cellStyle name="Izcēlums4" xfId="888"/>
    <cellStyle name="Izcēlums4 2" xfId="889"/>
    <cellStyle name="Izcēlums5" xfId="890"/>
    <cellStyle name="Izcēlums5 2" xfId="891"/>
    <cellStyle name="Izcēlums6" xfId="892"/>
    <cellStyle name="Izcēlums6 2" xfId="893"/>
    <cellStyle name="Izvade" xfId="894"/>
    <cellStyle name="Izvade 2" xfId="895"/>
    <cellStyle name="Kokku" xfId="896"/>
    <cellStyle name="Kontrolli lahtrit" xfId="897"/>
    <cellStyle name="Kopsumma" xfId="898"/>
    <cellStyle name="Kopsumma 2" xfId="899"/>
    <cellStyle name="Labs" xfId="900"/>
    <cellStyle name="Labs 2" xfId="901"/>
    <cellStyle name="Lingitud lahter" xfId="902"/>
    <cellStyle name="Linked Cell 2" xfId="903"/>
    <cellStyle name="Linked Cell 2 2" xfId="904"/>
    <cellStyle name="Linked Cell 2 3" xfId="905"/>
    <cellStyle name="Linked Cell 2 4" xfId="906"/>
    <cellStyle name="Linked Cell 3" xfId="907"/>
    <cellStyle name="Linked Cell 4" xfId="908"/>
    <cellStyle name="Linked Cell 5" xfId="909"/>
    <cellStyle name="Linked Cell 6" xfId="910"/>
    <cellStyle name="Linked Cell 7" xfId="911"/>
    <cellStyle name="Linked Cell 8" xfId="912"/>
    <cellStyle name="Linked Cell 9" xfId="913"/>
    <cellStyle name="Märkus" xfId="914"/>
    <cellStyle name="Neitrāls" xfId="915"/>
    <cellStyle name="Neitrāls 2" xfId="916"/>
    <cellStyle name="Neutraalne" xfId="917"/>
    <cellStyle name="Neutral 10" xfId="918"/>
    <cellStyle name="Neutral 2" xfId="919"/>
    <cellStyle name="Neutral 2 2" xfId="920"/>
    <cellStyle name="Neutral 2 3" xfId="921"/>
    <cellStyle name="Neutral 2 4" xfId="922"/>
    <cellStyle name="Neutral 2 5" xfId="923"/>
    <cellStyle name="Neutral 3" xfId="924"/>
    <cellStyle name="Neutral 4" xfId="925"/>
    <cellStyle name="Neutral 5" xfId="926"/>
    <cellStyle name="Neutral 6" xfId="927"/>
    <cellStyle name="Neutral 7" xfId="928"/>
    <cellStyle name="Neutral 8" xfId="929"/>
    <cellStyle name="Neutral 9" xfId="930"/>
    <cellStyle name="Normaallaad 2" xfId="931"/>
    <cellStyle name="Normal 10" xfId="932"/>
    <cellStyle name="Normal 11" xfId="933"/>
    <cellStyle name="Normal 11 2" xfId="934"/>
    <cellStyle name="Normal 11 3" xfId="935"/>
    <cellStyle name="Normal 11 3 2" xfId="936"/>
    <cellStyle name="Normal 11 3_AR" xfId="937"/>
    <cellStyle name="Normal 11 4" xfId="938"/>
    <cellStyle name="Normal 11 5" xfId="939"/>
    <cellStyle name="Normal 11 5 2" xfId="940"/>
    <cellStyle name="Normal 11 5_AR" xfId="941"/>
    <cellStyle name="Normal 11_AR" xfId="942"/>
    <cellStyle name="Normal 12" xfId="943"/>
    <cellStyle name="Normal 12 2" xfId="944"/>
    <cellStyle name="Normal 12 2 2" xfId="945"/>
    <cellStyle name="Normal 12 3" xfId="946"/>
    <cellStyle name="Normal 12 3 2" xfId="947"/>
    <cellStyle name="Normal 12_BA" xfId="948"/>
    <cellStyle name="Normal 13" xfId="949"/>
    <cellStyle name="Normal 13 2" xfId="950"/>
    <cellStyle name="Normal 13 3" xfId="951"/>
    <cellStyle name="Normal 14" xfId="952"/>
    <cellStyle name="Normal 14 2" xfId="953"/>
    <cellStyle name="Normal 14 3" xfId="954"/>
    <cellStyle name="Normal 15" xfId="955"/>
    <cellStyle name="Normal 15 2" xfId="956"/>
    <cellStyle name="Normal 15 3" xfId="957"/>
    <cellStyle name="Normal 15 4" xfId="958"/>
    <cellStyle name="Normal 15_1.TS_IS" xfId="959"/>
    <cellStyle name="Normal 16" xfId="960"/>
    <cellStyle name="Normal 17" xfId="961"/>
    <cellStyle name="Normal 18" xfId="962"/>
    <cellStyle name="Normal 19" xfId="963"/>
    <cellStyle name="Normal 19 2" xfId="964"/>
    <cellStyle name="Normal 2" xfId="965"/>
    <cellStyle name="Normal 2 2" xfId="966"/>
    <cellStyle name="Normal 2 2 2" xfId="967"/>
    <cellStyle name="Normal 2 2 2 2" xfId="968"/>
    <cellStyle name="Normal 2 2 3" xfId="969"/>
    <cellStyle name="Normal 2 2_AR" xfId="970"/>
    <cellStyle name="Normal 2 3" xfId="971"/>
    <cellStyle name="Normal 2 3 2" xfId="972"/>
    <cellStyle name="Normal 2 3 3" xfId="973"/>
    <cellStyle name="Normal 2 3 3 2" xfId="974"/>
    <cellStyle name="Normal 2 3 4" xfId="975"/>
    <cellStyle name="Normal 2 3_AR_BA" xfId="976"/>
    <cellStyle name="Normal 2 4" xfId="977"/>
    <cellStyle name="Normal 2 5" xfId="978"/>
    <cellStyle name="Normal 2 6" xfId="979"/>
    <cellStyle name="Normal 2 7" xfId="980"/>
    <cellStyle name="Normal 2 8" xfId="981"/>
    <cellStyle name="Normal 2 9" xfId="982"/>
    <cellStyle name="Normal 20" xfId="983"/>
    <cellStyle name="Normal 21" xfId="984"/>
    <cellStyle name="Normal 22" xfId="985"/>
    <cellStyle name="Normal 23" xfId="986"/>
    <cellStyle name="Normal 24" xfId="987"/>
    <cellStyle name="Normal 25" xfId="988"/>
    <cellStyle name="Normal 26" xfId="989"/>
    <cellStyle name="Normal 27" xfId="990"/>
    <cellStyle name="Normal 27 2" xfId="991"/>
    <cellStyle name="Normal 28" xfId="992"/>
    <cellStyle name="Normal 28 2" xfId="993"/>
    <cellStyle name="Normal 29" xfId="994"/>
    <cellStyle name="Normal 2_1_1" xfId="995"/>
    <cellStyle name="Normal 2_TAME 28_07_2016" xfId="996"/>
    <cellStyle name="Normal 3" xfId="997"/>
    <cellStyle name="Normal 3 2" xfId="998"/>
    <cellStyle name="Normal 3 2 2" xfId="999"/>
    <cellStyle name="Normal 3 2 3" xfId="1000"/>
    <cellStyle name="Normal 3 3" xfId="1001"/>
    <cellStyle name="Normal 3 3 2" xfId="1002"/>
    <cellStyle name="Normal 3 3 3" xfId="1003"/>
    <cellStyle name="Normal 3 4" xfId="1004"/>
    <cellStyle name="Normal 3 5" xfId="1005"/>
    <cellStyle name="Normal 30" xfId="1006"/>
    <cellStyle name="Normal 31" xfId="1007"/>
    <cellStyle name="Normal 32" xfId="1008"/>
    <cellStyle name="Normal 33" xfId="1009"/>
    <cellStyle name="Normal 34" xfId="1010"/>
    <cellStyle name="Normal 35" xfId="1011"/>
    <cellStyle name="Normal 36" xfId="1012"/>
    <cellStyle name="Normal 36 2" xfId="1013"/>
    <cellStyle name="Normal 36 3" xfId="1014"/>
    <cellStyle name="Normal 36 4" xfId="1015"/>
    <cellStyle name="Normal 37" xfId="1016"/>
    <cellStyle name="Normal 38" xfId="1017"/>
    <cellStyle name="Normal 38 2" xfId="1018"/>
    <cellStyle name="Normal 38 2 2" xfId="1019"/>
    <cellStyle name="Normal 38 2_AR" xfId="1020"/>
    <cellStyle name="Normal 39" xfId="1021"/>
    <cellStyle name="Normal 3_BA" xfId="1022"/>
    <cellStyle name="Normal 4" xfId="1023"/>
    <cellStyle name="Normal 4 2" xfId="1024"/>
    <cellStyle name="Normal 4 3" xfId="1025"/>
    <cellStyle name="Normal 4 4" xfId="1026"/>
    <cellStyle name="Normal 4 4 2" xfId="1027"/>
    <cellStyle name="Normal 4 5" xfId="1028"/>
    <cellStyle name="Normal 40" xfId="1029"/>
    <cellStyle name="Normal 40 2" xfId="1030"/>
    <cellStyle name="Normal 40_AR" xfId="1031"/>
    <cellStyle name="Normal 41" xfId="1032"/>
    <cellStyle name="Normal 42" xfId="1033"/>
    <cellStyle name="Normal 43" xfId="1034"/>
    <cellStyle name="Normal 44" xfId="1035"/>
    <cellStyle name="Normal 44 2" xfId="1036"/>
    <cellStyle name="Normal 44_AR" xfId="1037"/>
    <cellStyle name="Normal 45" xfId="1038"/>
    <cellStyle name="Normal 45 2" xfId="1039"/>
    <cellStyle name="Normal 45_AR" xfId="1040"/>
    <cellStyle name="Normal 46" xfId="1041"/>
    <cellStyle name="Normal 46 2" xfId="1042"/>
    <cellStyle name="Normal 47" xfId="1043"/>
    <cellStyle name="Normal 47 2" xfId="1044"/>
    <cellStyle name="Normal 48" xfId="1045"/>
    <cellStyle name="Normal 48 2" xfId="1046"/>
    <cellStyle name="Normal 49" xfId="1047"/>
    <cellStyle name="Normal 4_BA" xfId="1048"/>
    <cellStyle name="Normal 5" xfId="1049"/>
    <cellStyle name="Normal 5 2" xfId="1050"/>
    <cellStyle name="Normal 5 3" xfId="1051"/>
    <cellStyle name="Normal 5 4" xfId="1052"/>
    <cellStyle name="Normal 50" xfId="1053"/>
    <cellStyle name="Normal 51" xfId="1054"/>
    <cellStyle name="Normal 51 2" xfId="1055"/>
    <cellStyle name="Normal 51_AR" xfId="1056"/>
    <cellStyle name="Normal 52" xfId="1057"/>
    <cellStyle name="Normal 53" xfId="1058"/>
    <cellStyle name="Normal 53 2" xfId="1059"/>
    <cellStyle name="Normal 53_AR" xfId="1060"/>
    <cellStyle name="Normal 54" xfId="1061"/>
    <cellStyle name="Normal 55" xfId="1062"/>
    <cellStyle name="Normal 56" xfId="1063"/>
    <cellStyle name="Normal 57" xfId="1064"/>
    <cellStyle name="Normal 58" xfId="1065"/>
    <cellStyle name="Normal 59" xfId="1066"/>
    <cellStyle name="Normal 5_BA" xfId="1067"/>
    <cellStyle name="Normal 6" xfId="1068"/>
    <cellStyle name="Normal 6 2" xfId="1069"/>
    <cellStyle name="Normal 6 3" xfId="1070"/>
    <cellStyle name="Normal 60" xfId="1071"/>
    <cellStyle name="Normal 61" xfId="1072"/>
    <cellStyle name="Normal 6_AR" xfId="1073"/>
    <cellStyle name="Normal 7" xfId="1074"/>
    <cellStyle name="Normal 7 2" xfId="1075"/>
    <cellStyle name="Normal 8" xfId="1076"/>
    <cellStyle name="Normal 8 2" xfId="1077"/>
    <cellStyle name="Normal 9" xfId="1078"/>
    <cellStyle name="Normal 9 2" xfId="1079"/>
    <cellStyle name="Normal_5" xfId="1080"/>
    <cellStyle name="Normal_AR" xfId="1081"/>
    <cellStyle name="Normal_Bill x.1" xfId="1082"/>
    <cellStyle name="Normal_demontāža" xfId="1083"/>
    <cellStyle name="Normal_Sheet1" xfId="1084"/>
    <cellStyle name="Normal_Sheet3" xfId="1085"/>
    <cellStyle name="Normal_tame pask" xfId="1086"/>
    <cellStyle name="Nosaukums" xfId="1087"/>
    <cellStyle name="Nosaukums 2" xfId="1088"/>
    <cellStyle name="Note 10" xfId="1089"/>
    <cellStyle name="Note 2" xfId="1090"/>
    <cellStyle name="Note 2 2" xfId="1091"/>
    <cellStyle name="Note 2 3" xfId="1092"/>
    <cellStyle name="Note 2 4" xfId="1093"/>
    <cellStyle name="Note 2 5" xfId="1094"/>
    <cellStyle name="Note 2 5 2" xfId="1095"/>
    <cellStyle name="Note 2 6" xfId="1096"/>
    <cellStyle name="Note 3" xfId="1097"/>
    <cellStyle name="Note 3 2" xfId="1098"/>
    <cellStyle name="Note 4" xfId="1099"/>
    <cellStyle name="Note 5" xfId="1100"/>
    <cellStyle name="Note 6" xfId="1101"/>
    <cellStyle name="Note 7" xfId="1102"/>
    <cellStyle name="Note 8" xfId="1103"/>
    <cellStyle name="Note 9" xfId="1104"/>
    <cellStyle name="Output 10" xfId="1105"/>
    <cellStyle name="Output 11" xfId="1106"/>
    <cellStyle name="Output 12" xfId="1107"/>
    <cellStyle name="Output 13" xfId="1108"/>
    <cellStyle name="Output 14" xfId="1109"/>
    <cellStyle name="Output 15" xfId="1110"/>
    <cellStyle name="Output 16" xfId="1111"/>
    <cellStyle name="Output 17" xfId="1112"/>
    <cellStyle name="Output 18" xfId="1113"/>
    <cellStyle name="Output 19" xfId="1114"/>
    <cellStyle name="Output 2" xfId="1115"/>
    <cellStyle name="Output 2 2" xfId="1116"/>
    <cellStyle name="Output 2 3" xfId="1117"/>
    <cellStyle name="Output 2 4" xfId="1118"/>
    <cellStyle name="Output 20" xfId="1119"/>
    <cellStyle name="Output 21" xfId="1120"/>
    <cellStyle name="Output 22" xfId="1121"/>
    <cellStyle name="Output 23" xfId="1122"/>
    <cellStyle name="Output 24" xfId="1123"/>
    <cellStyle name="Output 25" xfId="1124"/>
    <cellStyle name="Output 3" xfId="1125"/>
    <cellStyle name="Output 3 2" xfId="1126"/>
    <cellStyle name="Output 3 3" xfId="1127"/>
    <cellStyle name="Output 4" xfId="1128"/>
    <cellStyle name="Output 4 2" xfId="1129"/>
    <cellStyle name="Output 4 3" xfId="1130"/>
    <cellStyle name="Output 5" xfId="1131"/>
    <cellStyle name="Output 5 2" xfId="1132"/>
    <cellStyle name="Output 5 3" xfId="1133"/>
    <cellStyle name="Output 6" xfId="1134"/>
    <cellStyle name="Output 6 2" xfId="1135"/>
    <cellStyle name="Output 6 3" xfId="1136"/>
    <cellStyle name="Output 7" xfId="1137"/>
    <cellStyle name="Output 7 2" xfId="1138"/>
    <cellStyle name="Output 8" xfId="1139"/>
    <cellStyle name="Output 9" xfId="1140"/>
    <cellStyle name="Parastais_Lapa1" xfId="1141"/>
    <cellStyle name="Parasts 2" xfId="1142"/>
    <cellStyle name="Paskaidrojošs teksts" xfId="1143"/>
    <cellStyle name="Paskaidrojošs teksts 2" xfId="1144"/>
    <cellStyle name="Pealkiri" xfId="1145"/>
    <cellStyle name="Pealkiri 1" xfId="1146"/>
    <cellStyle name="Pealkiri 2" xfId="1147"/>
    <cellStyle name="Pealkiri 3" xfId="1148"/>
    <cellStyle name="Pealkiri 4" xfId="1149"/>
    <cellStyle name="Percent 2" xfId="1150"/>
    <cellStyle name="Percent 2 2" xfId="1151"/>
    <cellStyle name="Percent 3" xfId="1152"/>
    <cellStyle name="Percent 4" xfId="1153"/>
    <cellStyle name="Piezīme" xfId="1154"/>
    <cellStyle name="Piezīme 2" xfId="1155"/>
    <cellStyle name="Pārbaudes šūna" xfId="1156"/>
    <cellStyle name="Pārbaudes šūna 2" xfId="1157"/>
    <cellStyle name="Result 1" xfId="1158"/>
    <cellStyle name="Result2 1" xfId="1159"/>
    <cellStyle name="Rõhk1" xfId="1160"/>
    <cellStyle name="Rõhk2" xfId="1161"/>
    <cellStyle name="Rõhk3" xfId="1162"/>
    <cellStyle name="Rõhk4" xfId="1163"/>
    <cellStyle name="Rõhk5" xfId="1164"/>
    <cellStyle name="Rõhk6" xfId="1165"/>
    <cellStyle name="Saistīta šūna" xfId="1166"/>
    <cellStyle name="Saistīta šūna 2" xfId="1167"/>
    <cellStyle name="Saistītā šūna" xfId="1168"/>
    <cellStyle name="Saistītā šūna 2" xfId="1169"/>
    <cellStyle name="Selgitav tekst" xfId="1170"/>
    <cellStyle name="Sisestus" xfId="1171"/>
    <cellStyle name="Slikts" xfId="1172"/>
    <cellStyle name="Slikts 2" xfId="1173"/>
    <cellStyle name="Standard_Sonderpreisliste 2002-2" xfId="1174"/>
    <cellStyle name="Stils 1" xfId="1175"/>
    <cellStyle name="Stils 1 2" xfId="1176"/>
    <cellStyle name="Stils 1 2 2" xfId="1177"/>
    <cellStyle name="Stils 1 2 2 2" xfId="1178"/>
    <cellStyle name="Stils 1 3" xfId="1179"/>
    <cellStyle name="Style 1" xfId="1180"/>
    <cellStyle name="Style 1 2" xfId="1181"/>
    <cellStyle name="Style 1 2 2" xfId="1182"/>
    <cellStyle name="Style 1 2 2 2" xfId="1183"/>
    <cellStyle name="Style 1 2 3" xfId="1184"/>
    <cellStyle name="Style 1 2 4" xfId="1185"/>
    <cellStyle name="Style 1 3" xfId="1186"/>
    <cellStyle name="Style 1 3 2" xfId="1187"/>
    <cellStyle name="Style 1_1 " xfId="1188"/>
    <cellStyle name="Title 2" xfId="1189"/>
    <cellStyle name="Title 2 2" xfId="1190"/>
    <cellStyle name="Title 2 3" xfId="1191"/>
    <cellStyle name="Title 2 4" xfId="1192"/>
    <cellStyle name="Title 3" xfId="1193"/>
    <cellStyle name="Title 4" xfId="1194"/>
    <cellStyle name="Title 5" xfId="1195"/>
    <cellStyle name="Title 6" xfId="1196"/>
    <cellStyle name="Title 7" xfId="1197"/>
    <cellStyle name="Title 8" xfId="1198"/>
    <cellStyle name="Title 9" xfId="1199"/>
    <cellStyle name="Total 2" xfId="1200"/>
    <cellStyle name="Total 2 2" xfId="1201"/>
    <cellStyle name="Total 2 3" xfId="1202"/>
    <cellStyle name="Total 2 4" xfId="1203"/>
    <cellStyle name="Total 3" xfId="1204"/>
    <cellStyle name="Total 4" xfId="1205"/>
    <cellStyle name="Total 5" xfId="1206"/>
    <cellStyle name="Total 6" xfId="1207"/>
    <cellStyle name="Total 7" xfId="1208"/>
    <cellStyle name="Total 8" xfId="1209"/>
    <cellStyle name="Total 9" xfId="1210"/>
    <cellStyle name="Virsraksts 1" xfId="1211"/>
    <cellStyle name="Virsraksts 1 2" xfId="1212"/>
    <cellStyle name="Virsraksts 2" xfId="1213"/>
    <cellStyle name="Virsraksts 2 2" xfId="1214"/>
    <cellStyle name="Virsraksts 3" xfId="1215"/>
    <cellStyle name="Virsraksts 3 2" xfId="1216"/>
    <cellStyle name="Virsraksts 4" xfId="1217"/>
    <cellStyle name="Virsraksts 4 2" xfId="1218"/>
    <cellStyle name="Väljund" xfId="1219"/>
    <cellStyle name="Warning Text 2" xfId="1220"/>
    <cellStyle name="Warning Text 2 2" xfId="1221"/>
    <cellStyle name="Warning Text 2 3" xfId="1222"/>
    <cellStyle name="Warning Text 2 4" xfId="1223"/>
    <cellStyle name="Warning Text 3" xfId="1224"/>
    <cellStyle name="Warning Text 4" xfId="1225"/>
    <cellStyle name="Warning Text 5" xfId="1226"/>
    <cellStyle name="Warning Text 6" xfId="1227"/>
    <cellStyle name="Warning Text 7" xfId="1228"/>
    <cellStyle name="Warning Text 8" xfId="1229"/>
    <cellStyle name="Warning Text 9" xfId="1230"/>
    <cellStyle name="Обычный 2" xfId="1231"/>
    <cellStyle name="Обычный 2 2" xfId="1232"/>
    <cellStyle name="Обычный 2_Sheet1" xfId="1233"/>
    <cellStyle name="Обычный 3" xfId="1234"/>
    <cellStyle name="Обычный 4" xfId="1235"/>
    <cellStyle name="Обычный_2009-04-27_PED IESN" xfId="1236"/>
    <cellStyle name="Процентный 2" xfId="1237"/>
    <cellStyle name="Стиль 1" xfId="1238"/>
    <cellStyle name="Финансовый 2" xfId="12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Content.Outlook/3CL6XI4Q/rezekne_ta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skdrojums"/>
      <sheetName val="Pas-kopt"/>
      <sheetName val="Pasutit_buvn"/>
      <sheetName val="koptame_I"/>
      <sheetName val="DOP"/>
      <sheetName val="AR"/>
      <sheetName val="BK"/>
      <sheetName val="UK"/>
      <sheetName val="UKT"/>
      <sheetName val="AVK"/>
      <sheetName val="EL"/>
      <sheetName val="Vajstravas"/>
      <sheetName val="ELT"/>
      <sheetName val="TS"/>
      <sheetName val="lopa"/>
    </sheetNames>
    <sheetDataSet>
      <sheetData sheetId="0"/>
      <sheetData sheetId="1"/>
      <sheetData sheetId="2"/>
      <sheetData sheetId="3">
        <row r="25">
          <cell r="F25">
            <v>0.05</v>
          </cell>
        </row>
        <row r="27">
          <cell r="F27">
            <v>0.05</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G11"/>
    </sheetView>
  </sheetViews>
  <sheetFormatPr defaultColWidth="9.328125" defaultRowHeight="13.2" zeroHeight="false" outlineLevelRow="0" outlineLevelCol="0"/>
  <cols>
    <col collapsed="false" customWidth="true" hidden="false" outlineLevel="0" max="1" min="1" style="1" width="15.32"/>
    <col collapsed="false" customWidth="false" hidden="false" outlineLevel="0" max="8" min="2" style="1" width="9.33"/>
    <col collapsed="false" customWidth="true" hidden="false" outlineLevel="0" max="9" min="9" style="1" width="5.32"/>
    <col collapsed="false" customWidth="false" hidden="false" outlineLevel="0" max="257" min="10" style="1" width="9.33"/>
  </cols>
  <sheetData>
    <row r="2" customFormat="false" ht="15.6" hidden="false" customHeight="false" outlineLevel="0" collapsed="false">
      <c r="A2" s="2" t="s">
        <v>0</v>
      </c>
      <c r="B2" s="2"/>
      <c r="C2" s="2"/>
      <c r="D2" s="2"/>
      <c r="E2" s="2"/>
      <c r="F2" s="2"/>
      <c r="G2" s="2"/>
      <c r="H2" s="2"/>
      <c r="I2" s="2"/>
    </row>
    <row r="3" customFormat="false" ht="30" hidden="false" customHeight="true" outlineLevel="0" collapsed="false">
      <c r="A3" s="3" t="str">
        <f aca="false">'Pas-kopt'!$D$10</f>
        <v>BŪVPROJEKTA IZSTRĀDE ĒKAS ATJAUNOŠANAI  Skolas ielā 1, Olainē, Olaines novadā - I un II KĀRTAS</v>
      </c>
      <c r="B3" s="3"/>
      <c r="C3" s="3"/>
      <c r="D3" s="3"/>
      <c r="E3" s="3"/>
      <c r="F3" s="3"/>
      <c r="G3" s="3"/>
      <c r="H3" s="3"/>
      <c r="I3" s="3"/>
    </row>
    <row r="4" customFormat="false" ht="30" hidden="false" customHeight="true" outlineLevel="0" collapsed="false">
      <c r="A4" s="4" t="s">
        <v>1</v>
      </c>
      <c r="B4" s="4"/>
      <c r="C4" s="5" t="str">
        <f aca="false">A3</f>
        <v>BŪVPROJEKTA IZSTRĀDE ĒKAS ATJAUNOŠANAI  Skolas ielā 1, Olainē, Olaines novadā - I un II KĀRTAS</v>
      </c>
      <c r="D4" s="5"/>
      <c r="E4" s="5"/>
      <c r="F4" s="5"/>
      <c r="G4" s="5"/>
      <c r="H4" s="5"/>
      <c r="I4" s="5"/>
    </row>
    <row r="5" customFormat="false" ht="30" hidden="false" customHeight="true" outlineLevel="0" collapsed="false">
      <c r="A5" s="4" t="s">
        <v>2</v>
      </c>
      <c r="B5" s="4"/>
      <c r="C5" s="6" t="e">
        <f aca="false">'Pas-kopt'!$D$11</f>
        <v>#REF!</v>
      </c>
      <c r="D5" s="6"/>
      <c r="E5" s="6"/>
      <c r="F5" s="6"/>
      <c r="G5" s="6"/>
      <c r="H5" s="6"/>
      <c r="I5" s="6"/>
    </row>
    <row r="6" customFormat="false" ht="169.5" hidden="false" customHeight="true" outlineLevel="0" collapsed="false">
      <c r="A6" s="7" t="s">
        <v>3</v>
      </c>
      <c r="B6" s="7"/>
      <c r="C6" s="7"/>
      <c r="D6" s="7"/>
      <c r="E6" s="7"/>
      <c r="F6" s="7"/>
      <c r="G6" s="7"/>
      <c r="H6" s="7"/>
      <c r="I6" s="7"/>
    </row>
    <row r="7" customFormat="false" ht="409.5" hidden="true" customHeight="true" outlineLevel="0" collapsed="false">
      <c r="A7" s="8" t="s">
        <v>4</v>
      </c>
      <c r="B7" s="8"/>
      <c r="C7" s="8"/>
      <c r="D7" s="8"/>
      <c r="E7" s="8"/>
      <c r="F7" s="8"/>
      <c r="G7" s="8"/>
      <c r="H7" s="8"/>
      <c r="I7" s="8"/>
    </row>
    <row r="8" customFormat="false" ht="17.25" hidden="false" customHeight="true" outlineLevel="0" collapsed="false">
      <c r="A8" s="9" t="s">
        <v>5</v>
      </c>
      <c r="B8" s="9"/>
      <c r="C8" s="9"/>
      <c r="D8" s="9"/>
      <c r="E8" s="9"/>
      <c r="F8" s="9"/>
      <c r="G8" s="9"/>
      <c r="H8" s="9"/>
      <c r="I8" s="9"/>
    </row>
    <row r="9" customFormat="false" ht="17.25" hidden="false" customHeight="true" outlineLevel="0" collapsed="false">
      <c r="A9" s="10" t="s">
        <v>6</v>
      </c>
      <c r="B9" s="10"/>
      <c r="C9" s="10"/>
      <c r="D9" s="10"/>
      <c r="E9" s="10"/>
      <c r="F9" s="10"/>
      <c r="G9" s="10"/>
      <c r="H9" s="11" t="e">
        <f aca="false">'Pas-kopt'!$H$20</f>
        <v>#REF!</v>
      </c>
      <c r="I9" s="11"/>
    </row>
    <row r="10" customFormat="false" ht="15.6" hidden="false" customHeight="false" outlineLevel="0" collapsed="false">
      <c r="A10" s="10" t="s">
        <v>7</v>
      </c>
      <c r="B10" s="10"/>
      <c r="C10" s="10"/>
      <c r="D10" s="10"/>
      <c r="E10" s="10"/>
      <c r="F10" s="10"/>
      <c r="G10" s="10"/>
      <c r="H10" s="11" t="n">
        <v>18737.08</v>
      </c>
      <c r="I10" s="11"/>
    </row>
    <row r="11" customFormat="false" ht="29.25" hidden="false" customHeight="true" outlineLevel="0" collapsed="false">
      <c r="A11" s="12" t="s">
        <v>8</v>
      </c>
      <c r="B11" s="12"/>
      <c r="C11" s="12"/>
      <c r="D11" s="12"/>
      <c r="E11" s="12"/>
      <c r="F11" s="12"/>
      <c r="G11" s="12"/>
      <c r="H11" s="13" t="n">
        <f aca="false">'DOP_I '!L31</f>
        <v>0</v>
      </c>
      <c r="I11" s="13"/>
    </row>
    <row r="12" customFormat="false" ht="14.25" hidden="false" customHeight="true" outlineLevel="0" collapsed="false">
      <c r="A12" s="12" t="s">
        <v>9</v>
      </c>
      <c r="B12" s="12"/>
      <c r="C12" s="12"/>
      <c r="D12" s="12"/>
      <c r="E12" s="12"/>
      <c r="F12" s="12"/>
      <c r="G12" s="12"/>
      <c r="H12" s="12"/>
      <c r="I12" s="12"/>
    </row>
    <row r="13" customFormat="false" ht="14.25" hidden="false" customHeight="true" outlineLevel="0" collapsed="false">
      <c r="A13" s="12" t="s">
        <v>10</v>
      </c>
      <c r="B13" s="12"/>
      <c r="C13" s="12"/>
      <c r="D13" s="14" t="n">
        <f aca="false">[1]koptame_I!$F$25</f>
        <v>0.05</v>
      </c>
      <c r="E13" s="15"/>
      <c r="F13" s="16"/>
      <c r="G13" s="16"/>
      <c r="H13" s="16"/>
      <c r="I13" s="16"/>
    </row>
    <row r="14" customFormat="false" ht="14.25" hidden="false" customHeight="true" outlineLevel="0" collapsed="false">
      <c r="A14" s="12" t="s">
        <v>11</v>
      </c>
      <c r="B14" s="12"/>
      <c r="C14" s="12"/>
      <c r="D14" s="14" t="n">
        <f aca="false">[1]koptame_I!$F$27</f>
        <v>0.05</v>
      </c>
      <c r="E14" s="15"/>
      <c r="F14" s="16"/>
      <c r="G14" s="16"/>
      <c r="H14" s="16"/>
      <c r="I14" s="16"/>
    </row>
    <row r="15" customFormat="false" ht="41.25" hidden="false" customHeight="true" outlineLevel="0" collapsed="false">
      <c r="A15" s="12" t="s">
        <v>12</v>
      </c>
      <c r="B15" s="12"/>
      <c r="C15" s="12"/>
      <c r="D15" s="12"/>
      <c r="E15" s="12"/>
      <c r="F15" s="12"/>
      <c r="G15" s="12"/>
      <c r="H15" s="12"/>
      <c r="I15" s="12"/>
    </row>
    <row r="16" customFormat="false" ht="13.8" hidden="false" customHeight="false" outlineLevel="0" collapsed="false">
      <c r="A16" s="17"/>
    </row>
    <row r="17" customFormat="false" ht="26.25" hidden="false" customHeight="true" outlineLevel="0" collapsed="false">
      <c r="A17" s="18" t="s">
        <v>13</v>
      </c>
      <c r="B17" s="18"/>
      <c r="C17" s="18"/>
      <c r="D17" s="18"/>
      <c r="E17" s="18"/>
      <c r="F17" s="18"/>
      <c r="G17" s="18"/>
      <c r="H17" s="18"/>
      <c r="I17" s="18"/>
    </row>
    <row r="18" customFormat="false" ht="54" hidden="false" customHeight="true" outlineLevel="0" collapsed="false">
      <c r="A18" s="18" t="s">
        <v>14</v>
      </c>
      <c r="B18" s="18"/>
      <c r="C18" s="18"/>
      <c r="D18" s="18"/>
      <c r="E18" s="18"/>
      <c r="F18" s="18"/>
      <c r="G18" s="18"/>
      <c r="H18" s="18"/>
      <c r="I18" s="18"/>
    </row>
    <row r="19" customFormat="false" ht="27.75" hidden="false" customHeight="true" outlineLevel="0" collapsed="false">
      <c r="A19" s="18" t="s">
        <v>15</v>
      </c>
      <c r="B19" s="18"/>
      <c r="C19" s="18"/>
      <c r="D19" s="18"/>
      <c r="E19" s="18"/>
      <c r="F19" s="18"/>
      <c r="G19" s="18"/>
      <c r="H19" s="18"/>
      <c r="I19" s="18"/>
    </row>
    <row r="20" customFormat="false" ht="27.75" hidden="false" customHeight="true" outlineLevel="0" collapsed="false">
      <c r="A20" s="18" t="s">
        <v>16</v>
      </c>
      <c r="B20" s="18"/>
      <c r="C20" s="18"/>
      <c r="D20" s="18"/>
      <c r="E20" s="18"/>
      <c r="F20" s="18"/>
      <c r="G20" s="18"/>
      <c r="H20" s="18"/>
      <c r="I20" s="18"/>
    </row>
    <row r="21" customFormat="false" ht="27.75" hidden="false" customHeight="true" outlineLevel="0" collapsed="false">
      <c r="A21" s="18" t="s">
        <v>17</v>
      </c>
      <c r="B21" s="18"/>
      <c r="C21" s="18"/>
      <c r="D21" s="18"/>
      <c r="E21" s="18"/>
      <c r="F21" s="18"/>
      <c r="G21" s="18"/>
      <c r="H21" s="18"/>
      <c r="I21" s="18"/>
    </row>
    <row r="22" customFormat="false" ht="39.75" hidden="false" customHeight="true" outlineLevel="0" collapsed="false">
      <c r="A22" s="18" t="s">
        <v>18</v>
      </c>
      <c r="B22" s="18"/>
      <c r="C22" s="18"/>
      <c r="D22" s="18"/>
      <c r="E22" s="18"/>
      <c r="F22" s="18"/>
      <c r="G22" s="18"/>
      <c r="H22" s="18"/>
      <c r="I22" s="18"/>
    </row>
    <row r="24" customFormat="false" ht="12.75" hidden="false" customHeight="true" outlineLevel="0" collapsed="false">
      <c r="A24" s="1" t="s">
        <v>19</v>
      </c>
      <c r="C24" s="19" t="s">
        <v>20</v>
      </c>
      <c r="D24" s="19"/>
      <c r="E24" s="20" t="s">
        <v>21</v>
      </c>
      <c r="F24" s="20"/>
      <c r="G24" s="20"/>
      <c r="H24" s="21" t="n">
        <f aca="true">TODAY()</f>
        <v>46232</v>
      </c>
      <c r="I24" s="21"/>
    </row>
    <row r="25" customFormat="false" ht="13.2" hidden="false" customHeight="false" outlineLevel="0" collapsed="false">
      <c r="A25" s="22" t="s">
        <v>22</v>
      </c>
      <c r="C25" s="23" t="s">
        <v>23</v>
      </c>
      <c r="D25" s="23"/>
      <c r="E25" s="24" t="s">
        <v>24</v>
      </c>
      <c r="F25" s="24"/>
      <c r="G25" s="24"/>
      <c r="H25" s="24" t="s">
        <v>25</v>
      </c>
      <c r="I25" s="24"/>
    </row>
  </sheetData>
  <mergeCells count="29">
    <mergeCell ref="A2:I2"/>
    <mergeCell ref="A3:I3"/>
    <mergeCell ref="A4:B4"/>
    <mergeCell ref="C4:I4"/>
    <mergeCell ref="A5:B5"/>
    <mergeCell ref="C5:I5"/>
    <mergeCell ref="A6:I6"/>
    <mergeCell ref="A7:I7"/>
    <mergeCell ref="A8:I8"/>
    <mergeCell ref="A9:G9"/>
    <mergeCell ref="H9:I9"/>
    <mergeCell ref="A10:G10"/>
    <mergeCell ref="H10:I10"/>
    <mergeCell ref="A11:G11"/>
    <mergeCell ref="H11:I11"/>
    <mergeCell ref="A12:I12"/>
    <mergeCell ref="A13:C13"/>
    <mergeCell ref="A14:C14"/>
    <mergeCell ref="A15:I15"/>
    <mergeCell ref="A17:I17"/>
    <mergeCell ref="A18:I18"/>
    <mergeCell ref="A19:I19"/>
    <mergeCell ref="A20:I20"/>
    <mergeCell ref="A21:I21"/>
    <mergeCell ref="A22:I22"/>
    <mergeCell ref="E24:G24"/>
    <mergeCell ref="H24:I24"/>
    <mergeCell ref="E25:G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74"/>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A1" activeCellId="0" sqref="A1:IV13"/>
    </sheetView>
  </sheetViews>
  <sheetFormatPr defaultColWidth="9.328125" defaultRowHeight="13.2" zeroHeight="false" outlineLevelRow="0" outlineLevelCol="0"/>
  <cols>
    <col collapsed="false" customWidth="true" hidden="false" outlineLevel="0" max="1" min="1" style="146" width="4.99"/>
    <col collapsed="false" customWidth="true" hidden="false" outlineLevel="0" max="2" min="2" style="147" width="8.43"/>
    <col collapsed="false" customWidth="true" hidden="false" outlineLevel="0" max="3" min="3" style="148" width="35.32"/>
    <col collapsed="false" customWidth="true" hidden="false" outlineLevel="0" max="4" min="4" style="149" width="5.43"/>
    <col collapsed="false" customWidth="true" hidden="false" outlineLevel="0" max="5" min="5" style="149" width="5.99"/>
    <col collapsed="false" customWidth="true" hidden="false" outlineLevel="0" max="6" min="6" style="147" width="5.32"/>
    <col collapsed="false" customWidth="true" hidden="false" outlineLevel="0" max="7" min="7" style="147" width="7.88"/>
    <col collapsed="false" customWidth="true" hidden="false" outlineLevel="0" max="8" min="8" style="147" width="7.32"/>
    <col collapsed="false" customWidth="true" hidden="false" outlineLevel="0" max="9" min="9" style="147" width="7.55"/>
    <col collapsed="false" customWidth="true" hidden="false" outlineLevel="0" max="10" min="10" style="147" width="6.32"/>
    <col collapsed="false" customWidth="true" hidden="false" outlineLevel="0" max="11" min="11" style="147" width="8.99"/>
    <col collapsed="false" customWidth="true" hidden="false" outlineLevel="0" max="12" min="12" style="147" width="11.32"/>
    <col collapsed="false" customWidth="true" hidden="false" outlineLevel="0" max="13" min="13" style="147" width="10.32"/>
    <col collapsed="false" customWidth="true" hidden="false" outlineLevel="0" max="14" min="14" style="147" width="11.55"/>
    <col collapsed="false" customWidth="true" hidden="false" outlineLevel="0" max="15" min="15" style="147" width="9.43"/>
    <col collapsed="false" customWidth="true" hidden="false" outlineLevel="0" max="16" min="16" style="147" width="11.43"/>
    <col collapsed="false" customWidth="false" hidden="false" outlineLevel="0" max="257" min="17" style="150" width="9.33"/>
  </cols>
  <sheetData>
    <row r="1" s="81" customFormat="true" ht="23.25" hidden="false" customHeight="true" outlineLevel="0" collapsed="false">
      <c r="A1" s="151"/>
      <c r="B1" s="151"/>
      <c r="C1" s="79" t="s">
        <v>716</v>
      </c>
      <c r="D1" s="79"/>
      <c r="E1" s="79"/>
      <c r="F1" s="79"/>
      <c r="G1" s="79"/>
      <c r="H1" s="79"/>
      <c r="I1" s="79"/>
      <c r="J1" s="79"/>
      <c r="K1" s="79"/>
      <c r="L1" s="79"/>
      <c r="M1" s="79"/>
      <c r="N1" s="79"/>
      <c r="O1" s="79"/>
    </row>
    <row r="2" s="81" customFormat="true" ht="17.4" hidden="false" customHeight="false" outlineLevel="0" collapsed="false">
      <c r="A2" s="82"/>
      <c r="B2" s="82"/>
      <c r="C2" s="152" t="s">
        <v>717</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7.5"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8.25" hidden="false" customHeight="true" outlineLevel="0" collapsed="false">
      <c r="A10" s="389"/>
      <c r="B10" s="389"/>
      <c r="C10" s="389"/>
      <c r="D10" s="389"/>
      <c r="E10" s="389"/>
      <c r="F10" s="389"/>
      <c r="G10" s="389"/>
      <c r="H10" s="389"/>
      <c r="I10" s="389"/>
      <c r="J10" s="389"/>
      <c r="K10" s="389"/>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30</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5</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93" customFormat="true" ht="13.8" hidden="false" customHeight="false" outlineLevel="0" collapsed="false">
      <c r="A14" s="95"/>
      <c r="B14" s="95"/>
      <c r="C14" s="95"/>
      <c r="D14" s="95"/>
      <c r="E14" s="95"/>
      <c r="F14" s="98"/>
      <c r="G14" s="98"/>
      <c r="H14" s="90"/>
      <c r="I14" s="90"/>
      <c r="J14" s="89"/>
      <c r="K14" s="89"/>
      <c r="L14" s="98"/>
      <c r="M14" s="90"/>
      <c r="N14" s="90"/>
      <c r="O14" s="89"/>
      <c r="P14" s="89"/>
    </row>
    <row r="15" s="168" customFormat="true" ht="15" hidden="false" customHeight="true" outlineLevel="0" collapsed="false">
      <c r="A15" s="162" t="s">
        <v>94</v>
      </c>
      <c r="B15" s="163" t="s">
        <v>95</v>
      </c>
      <c r="C15" s="164" t="s">
        <v>96</v>
      </c>
      <c r="D15" s="165" t="s">
        <v>97</v>
      </c>
      <c r="E15" s="165" t="s">
        <v>98</v>
      </c>
      <c r="F15" s="166" t="s">
        <v>99</v>
      </c>
      <c r="G15" s="166"/>
      <c r="H15" s="166"/>
      <c r="I15" s="166"/>
      <c r="J15" s="166"/>
      <c r="K15" s="166"/>
      <c r="L15" s="167" t="s">
        <v>100</v>
      </c>
      <c r="M15" s="167"/>
      <c r="N15" s="167"/>
      <c r="O15" s="167"/>
      <c r="P15" s="167"/>
    </row>
    <row r="16" s="171" customFormat="true" ht="78.75" hidden="false" customHeight="true" outlineLevel="0" collapsed="false">
      <c r="A16" s="162"/>
      <c r="B16" s="163"/>
      <c r="C16" s="164"/>
      <c r="D16" s="165"/>
      <c r="E16" s="165"/>
      <c r="F16" s="169" t="s">
        <v>101</v>
      </c>
      <c r="G16" s="169" t="s">
        <v>102</v>
      </c>
      <c r="H16" s="169" t="s">
        <v>103</v>
      </c>
      <c r="I16" s="169" t="s">
        <v>104</v>
      </c>
      <c r="J16" s="169" t="s">
        <v>105</v>
      </c>
      <c r="K16" s="169" t="s">
        <v>106</v>
      </c>
      <c r="L16" s="169" t="s">
        <v>107</v>
      </c>
      <c r="M16" s="169" t="s">
        <v>103</v>
      </c>
      <c r="N16" s="169" t="s">
        <v>104</v>
      </c>
      <c r="O16" s="169" t="s">
        <v>105</v>
      </c>
      <c r="P16" s="170" t="s">
        <v>108</v>
      </c>
    </row>
    <row r="17" customFormat="false" ht="13.2" hidden="false" customHeight="true" outlineLevel="0" collapsed="false">
      <c r="A17" s="172" t="s">
        <v>718</v>
      </c>
      <c r="B17" s="172"/>
      <c r="C17" s="172"/>
      <c r="D17" s="172"/>
      <c r="E17" s="172"/>
      <c r="F17" s="172"/>
      <c r="G17" s="172"/>
      <c r="H17" s="172"/>
      <c r="I17" s="172"/>
      <c r="J17" s="172"/>
      <c r="K17" s="172"/>
      <c r="L17" s="172"/>
      <c r="M17" s="172"/>
      <c r="N17" s="172"/>
      <c r="O17" s="172"/>
      <c r="P17" s="172"/>
    </row>
    <row r="18" customFormat="false" ht="13.95" hidden="false" customHeight="true" outlineLevel="0" collapsed="false">
      <c r="A18" s="474"/>
      <c r="B18" s="475"/>
      <c r="C18" s="475"/>
      <c r="D18" s="475"/>
      <c r="E18" s="476" t="s">
        <v>719</v>
      </c>
      <c r="F18" s="476"/>
      <c r="G18" s="476"/>
      <c r="H18" s="476"/>
      <c r="I18" s="476"/>
      <c r="J18" s="476"/>
      <c r="K18" s="476"/>
      <c r="L18" s="475"/>
      <c r="M18" s="475"/>
      <c r="N18" s="475"/>
      <c r="O18" s="475"/>
      <c r="P18" s="477"/>
    </row>
    <row r="19" s="161" customFormat="true" ht="40.8" hidden="false" customHeight="false" outlineLevel="0" collapsed="false">
      <c r="A19" s="174" t="n">
        <v>1</v>
      </c>
      <c r="B19" s="478" t="s">
        <v>111</v>
      </c>
      <c r="C19" s="479" t="s">
        <v>720</v>
      </c>
      <c r="D19" s="480" t="s">
        <v>335</v>
      </c>
      <c r="E19" s="481" t="n">
        <v>28</v>
      </c>
      <c r="F19" s="482"/>
      <c r="G19" s="483"/>
      <c r="H19" s="483"/>
      <c r="I19" s="483"/>
      <c r="J19" s="483"/>
      <c r="K19" s="483"/>
      <c r="L19" s="483"/>
      <c r="M19" s="483"/>
      <c r="N19" s="483"/>
      <c r="O19" s="483"/>
      <c r="P19" s="484"/>
    </row>
    <row r="20" s="161" customFormat="true" ht="30.6" hidden="false" customHeight="false" outlineLevel="0" collapsed="false">
      <c r="A20" s="174" t="n">
        <v>2</v>
      </c>
      <c r="B20" s="478" t="s">
        <v>111</v>
      </c>
      <c r="C20" s="479" t="s">
        <v>721</v>
      </c>
      <c r="D20" s="480" t="s">
        <v>335</v>
      </c>
      <c r="E20" s="481" t="n">
        <f aca="false">E19*1.05</f>
        <v>29.4</v>
      </c>
      <c r="F20" s="482"/>
      <c r="G20" s="483"/>
      <c r="H20" s="483"/>
      <c r="I20" s="483"/>
      <c r="J20" s="483"/>
      <c r="K20" s="483"/>
      <c r="L20" s="483"/>
      <c r="M20" s="483"/>
      <c r="N20" s="483"/>
      <c r="O20" s="483"/>
      <c r="P20" s="484"/>
    </row>
    <row r="21" s="161" customFormat="true" ht="20.4" hidden="false" customHeight="false" outlineLevel="0" collapsed="false">
      <c r="A21" s="174" t="n">
        <v>3</v>
      </c>
      <c r="B21" s="478" t="s">
        <v>111</v>
      </c>
      <c r="C21" s="479" t="s">
        <v>722</v>
      </c>
      <c r="D21" s="480" t="s">
        <v>335</v>
      </c>
      <c r="E21" s="481" t="n">
        <v>2</v>
      </c>
      <c r="F21" s="482"/>
      <c r="G21" s="483"/>
      <c r="H21" s="483"/>
      <c r="I21" s="483"/>
      <c r="J21" s="483"/>
      <c r="K21" s="483"/>
      <c r="L21" s="483"/>
      <c r="M21" s="483"/>
      <c r="N21" s="483"/>
      <c r="O21" s="483"/>
      <c r="P21" s="484"/>
    </row>
    <row r="22" s="161" customFormat="true" ht="20.4" hidden="false" customHeight="false" outlineLevel="0" collapsed="false">
      <c r="A22" s="174" t="n">
        <v>4</v>
      </c>
      <c r="B22" s="478" t="s">
        <v>111</v>
      </c>
      <c r="C22" s="479" t="s">
        <v>723</v>
      </c>
      <c r="D22" s="480" t="s">
        <v>724</v>
      </c>
      <c r="E22" s="485" t="n">
        <v>4</v>
      </c>
      <c r="F22" s="482"/>
      <c r="G22" s="483"/>
      <c r="H22" s="483"/>
      <c r="I22" s="483"/>
      <c r="J22" s="483"/>
      <c r="K22" s="483"/>
      <c r="L22" s="483"/>
      <c r="M22" s="483"/>
      <c r="N22" s="483"/>
      <c r="O22" s="483"/>
      <c r="P22" s="484"/>
    </row>
    <row r="23" s="161" customFormat="true" ht="20.4" hidden="false" customHeight="false" outlineLevel="0" collapsed="false">
      <c r="A23" s="174" t="n">
        <v>5</v>
      </c>
      <c r="B23" s="478" t="s">
        <v>111</v>
      </c>
      <c r="C23" s="479" t="s">
        <v>725</v>
      </c>
      <c r="D23" s="480" t="s">
        <v>724</v>
      </c>
      <c r="E23" s="485" t="n">
        <v>1</v>
      </c>
      <c r="F23" s="482"/>
      <c r="G23" s="483"/>
      <c r="H23" s="483"/>
      <c r="I23" s="483"/>
      <c r="J23" s="483"/>
      <c r="K23" s="483"/>
      <c r="L23" s="483"/>
      <c r="M23" s="483"/>
      <c r="N23" s="483"/>
      <c r="O23" s="483"/>
      <c r="P23" s="484"/>
    </row>
    <row r="24" s="161" customFormat="true" ht="10.2" hidden="false" customHeight="false" outlineLevel="0" collapsed="false">
      <c r="A24" s="174" t="n">
        <v>6</v>
      </c>
      <c r="B24" s="478" t="s">
        <v>111</v>
      </c>
      <c r="C24" s="479" t="s">
        <v>726</v>
      </c>
      <c r="D24" s="480" t="s">
        <v>548</v>
      </c>
      <c r="E24" s="485" t="n">
        <v>1</v>
      </c>
      <c r="F24" s="482"/>
      <c r="G24" s="483"/>
      <c r="H24" s="483"/>
      <c r="I24" s="483"/>
      <c r="J24" s="483"/>
      <c r="K24" s="483"/>
      <c r="L24" s="483"/>
      <c r="M24" s="483"/>
      <c r="N24" s="483"/>
      <c r="O24" s="483"/>
      <c r="P24" s="484"/>
    </row>
    <row r="25" s="161" customFormat="true" ht="20.4" hidden="false" customHeight="false" outlineLevel="0" collapsed="false">
      <c r="A25" s="174" t="n">
        <v>7</v>
      </c>
      <c r="B25" s="478" t="s">
        <v>111</v>
      </c>
      <c r="C25" s="479" t="s">
        <v>727</v>
      </c>
      <c r="D25" s="486" t="s">
        <v>728</v>
      </c>
      <c r="E25" s="352" t="n">
        <v>1</v>
      </c>
      <c r="F25" s="482"/>
      <c r="G25" s="483"/>
      <c r="H25" s="483"/>
      <c r="I25" s="177"/>
      <c r="J25" s="177"/>
      <c r="K25" s="177"/>
      <c r="L25" s="177"/>
      <c r="M25" s="177"/>
      <c r="N25" s="177"/>
      <c r="O25" s="177"/>
      <c r="P25" s="180"/>
    </row>
    <row r="26" s="161" customFormat="true" ht="20.4" hidden="false" customHeight="false" outlineLevel="0" collapsed="false">
      <c r="A26" s="174" t="n">
        <v>8</v>
      </c>
      <c r="B26" s="478" t="s">
        <v>111</v>
      </c>
      <c r="C26" s="479" t="s">
        <v>729</v>
      </c>
      <c r="D26" s="480" t="s">
        <v>467</v>
      </c>
      <c r="E26" s="485" t="n">
        <v>2</v>
      </c>
      <c r="F26" s="482"/>
      <c r="G26" s="483"/>
      <c r="H26" s="483"/>
      <c r="I26" s="483"/>
      <c r="J26" s="483"/>
      <c r="K26" s="483"/>
      <c r="L26" s="483"/>
      <c r="M26" s="483"/>
      <c r="N26" s="483"/>
      <c r="O26" s="483"/>
      <c r="P26" s="484"/>
    </row>
    <row r="27" s="161" customFormat="true" ht="10.2" hidden="false" customHeight="false" outlineLevel="0" collapsed="false">
      <c r="A27" s="174" t="n">
        <v>9</v>
      </c>
      <c r="B27" s="478" t="s">
        <v>111</v>
      </c>
      <c r="C27" s="351" t="s">
        <v>730</v>
      </c>
      <c r="D27" s="486" t="s">
        <v>728</v>
      </c>
      <c r="E27" s="352" t="n">
        <v>1</v>
      </c>
      <c r="F27" s="482"/>
      <c r="G27" s="483"/>
      <c r="H27" s="483"/>
      <c r="I27" s="483"/>
      <c r="J27" s="483"/>
      <c r="K27" s="483"/>
      <c r="L27" s="483"/>
      <c r="M27" s="483"/>
      <c r="N27" s="483"/>
      <c r="O27" s="483"/>
      <c r="P27" s="484"/>
    </row>
    <row r="28" s="161" customFormat="true" ht="10.2" hidden="false" customHeight="false" outlineLevel="0" collapsed="false">
      <c r="A28" s="174" t="n">
        <v>10</v>
      </c>
      <c r="B28" s="478" t="s">
        <v>111</v>
      </c>
      <c r="C28" s="351" t="s">
        <v>731</v>
      </c>
      <c r="D28" s="486" t="s">
        <v>728</v>
      </c>
      <c r="E28" s="352" t="n">
        <v>1</v>
      </c>
      <c r="F28" s="482"/>
      <c r="G28" s="483"/>
      <c r="H28" s="483"/>
      <c r="I28" s="483"/>
      <c r="J28" s="483"/>
      <c r="K28" s="483"/>
      <c r="L28" s="483"/>
      <c r="M28" s="483"/>
      <c r="N28" s="483"/>
      <c r="O28" s="483"/>
      <c r="P28" s="484"/>
    </row>
    <row r="29" s="161" customFormat="true" ht="10.2" hidden="false" customHeight="false" outlineLevel="0" collapsed="false">
      <c r="A29" s="174" t="n">
        <v>11</v>
      </c>
      <c r="B29" s="478" t="s">
        <v>111</v>
      </c>
      <c r="C29" s="351" t="s">
        <v>732</v>
      </c>
      <c r="D29" s="486" t="s">
        <v>728</v>
      </c>
      <c r="E29" s="352" t="n">
        <v>1</v>
      </c>
      <c r="F29" s="482"/>
      <c r="G29" s="483"/>
      <c r="H29" s="483"/>
      <c r="I29" s="483"/>
      <c r="J29" s="483"/>
      <c r="K29" s="483"/>
      <c r="L29" s="483"/>
      <c r="M29" s="483"/>
      <c r="N29" s="483"/>
      <c r="O29" s="483"/>
      <c r="P29" s="484"/>
    </row>
    <row r="30" s="161" customFormat="true" ht="10.2" hidden="false" customHeight="false" outlineLevel="0" collapsed="false">
      <c r="A30" s="174" t="n">
        <v>12</v>
      </c>
      <c r="B30" s="478" t="s">
        <v>111</v>
      </c>
      <c r="C30" s="351" t="s">
        <v>413</v>
      </c>
      <c r="D30" s="486" t="s">
        <v>728</v>
      </c>
      <c r="E30" s="352" t="n">
        <v>1</v>
      </c>
      <c r="F30" s="482"/>
      <c r="G30" s="483"/>
      <c r="H30" s="483"/>
      <c r="I30" s="483"/>
      <c r="J30" s="483"/>
      <c r="K30" s="483"/>
      <c r="L30" s="483"/>
      <c r="M30" s="483"/>
      <c r="N30" s="483"/>
      <c r="O30" s="483"/>
      <c r="P30" s="484"/>
    </row>
    <row r="31" customFormat="false" ht="13.95" hidden="false" customHeight="true" outlineLevel="0" collapsed="false">
      <c r="A31" s="474"/>
      <c r="B31" s="475"/>
      <c r="C31" s="475"/>
      <c r="D31" s="475"/>
      <c r="E31" s="476" t="s">
        <v>733</v>
      </c>
      <c r="F31" s="476"/>
      <c r="G31" s="476"/>
      <c r="H31" s="476"/>
      <c r="I31" s="476"/>
      <c r="J31" s="476"/>
      <c r="K31" s="475"/>
      <c r="L31" s="475"/>
      <c r="M31" s="475"/>
      <c r="N31" s="475"/>
      <c r="O31" s="475"/>
      <c r="P31" s="477"/>
    </row>
    <row r="32" s="161" customFormat="true" ht="40.8" hidden="false" customHeight="false" outlineLevel="0" collapsed="false">
      <c r="A32" s="174" t="n">
        <v>1</v>
      </c>
      <c r="B32" s="478" t="s">
        <v>168</v>
      </c>
      <c r="C32" s="479" t="s">
        <v>720</v>
      </c>
      <c r="D32" s="486" t="s">
        <v>335</v>
      </c>
      <c r="E32" s="436" t="n">
        <f aca="false">28+12+3</f>
        <v>43</v>
      </c>
      <c r="F32" s="482"/>
      <c r="G32" s="483"/>
      <c r="H32" s="483"/>
      <c r="I32" s="483"/>
      <c r="J32" s="483"/>
      <c r="K32" s="483"/>
      <c r="L32" s="483"/>
      <c r="M32" s="483"/>
      <c r="N32" s="483"/>
      <c r="O32" s="483"/>
      <c r="P32" s="484"/>
    </row>
    <row r="33" s="161" customFormat="true" ht="30.6" hidden="false" customHeight="false" outlineLevel="0" collapsed="false">
      <c r="A33" s="174" t="n">
        <v>2</v>
      </c>
      <c r="B33" s="478" t="s">
        <v>168</v>
      </c>
      <c r="C33" s="351" t="s">
        <v>734</v>
      </c>
      <c r="D33" s="486" t="s">
        <v>335</v>
      </c>
      <c r="E33" s="436" t="n">
        <f aca="false">E32*1.05</f>
        <v>45.15</v>
      </c>
      <c r="F33" s="482"/>
      <c r="G33" s="483"/>
      <c r="H33" s="483"/>
      <c r="I33" s="483"/>
      <c r="J33" s="483"/>
      <c r="K33" s="483"/>
      <c r="L33" s="483"/>
      <c r="M33" s="483"/>
      <c r="N33" s="483"/>
      <c r="O33" s="483"/>
      <c r="P33" s="484"/>
    </row>
    <row r="34" s="161" customFormat="true" ht="10.2" hidden="false" customHeight="false" outlineLevel="0" collapsed="false">
      <c r="A34" s="174" t="n">
        <v>3</v>
      </c>
      <c r="B34" s="478" t="s">
        <v>168</v>
      </c>
      <c r="C34" s="351" t="s">
        <v>735</v>
      </c>
      <c r="D34" s="486" t="s">
        <v>724</v>
      </c>
      <c r="E34" s="352" t="n">
        <v>4</v>
      </c>
      <c r="F34" s="482"/>
      <c r="G34" s="483"/>
      <c r="H34" s="483"/>
      <c r="I34" s="483"/>
      <c r="J34" s="483"/>
      <c r="K34" s="483"/>
      <c r="L34" s="483"/>
      <c r="M34" s="483"/>
      <c r="N34" s="483"/>
      <c r="O34" s="483"/>
      <c r="P34" s="484"/>
    </row>
    <row r="35" s="161" customFormat="true" ht="10.2" hidden="false" customHeight="false" outlineLevel="0" collapsed="false">
      <c r="A35" s="174" t="n">
        <v>4</v>
      </c>
      <c r="B35" s="478" t="s">
        <v>168</v>
      </c>
      <c r="C35" s="479" t="s">
        <v>726</v>
      </c>
      <c r="D35" s="480" t="s">
        <v>548</v>
      </c>
      <c r="E35" s="485" t="n">
        <v>2</v>
      </c>
      <c r="F35" s="482"/>
      <c r="G35" s="483"/>
      <c r="H35" s="483"/>
      <c r="I35" s="483"/>
      <c r="J35" s="483"/>
      <c r="K35" s="483"/>
      <c r="L35" s="483"/>
      <c r="M35" s="483"/>
      <c r="N35" s="483"/>
      <c r="O35" s="483"/>
      <c r="P35" s="484"/>
    </row>
    <row r="36" s="161" customFormat="true" ht="10.2" hidden="false" customHeight="false" outlineLevel="0" collapsed="false">
      <c r="A36" s="174" t="n">
        <v>5</v>
      </c>
      <c r="B36" s="478" t="s">
        <v>168</v>
      </c>
      <c r="C36" s="351" t="s">
        <v>736</v>
      </c>
      <c r="D36" s="486" t="s">
        <v>724</v>
      </c>
      <c r="E36" s="352" t="n">
        <v>1</v>
      </c>
      <c r="F36" s="482"/>
      <c r="G36" s="483"/>
      <c r="H36" s="483"/>
      <c r="I36" s="483"/>
      <c r="J36" s="483"/>
      <c r="K36" s="483"/>
      <c r="L36" s="483"/>
      <c r="M36" s="483"/>
      <c r="N36" s="483"/>
      <c r="O36" s="483"/>
      <c r="P36" s="484"/>
    </row>
    <row r="37" s="161" customFormat="true" ht="20.4" hidden="false" customHeight="false" outlineLevel="0" collapsed="false">
      <c r="A37" s="174" t="n">
        <v>6</v>
      </c>
      <c r="B37" s="478" t="s">
        <v>168</v>
      </c>
      <c r="C37" s="479" t="s">
        <v>729</v>
      </c>
      <c r="D37" s="480" t="s">
        <v>467</v>
      </c>
      <c r="E37" s="485" t="n">
        <v>2</v>
      </c>
      <c r="F37" s="482"/>
      <c r="G37" s="483"/>
      <c r="H37" s="483"/>
      <c r="I37" s="483"/>
      <c r="J37" s="483"/>
      <c r="K37" s="483"/>
      <c r="L37" s="483"/>
      <c r="M37" s="483"/>
      <c r="N37" s="483"/>
      <c r="O37" s="483"/>
      <c r="P37" s="484"/>
    </row>
    <row r="38" s="161" customFormat="true" ht="20.4" hidden="false" customHeight="false" outlineLevel="0" collapsed="false">
      <c r="A38" s="174" t="n">
        <v>7</v>
      </c>
      <c r="B38" s="478" t="s">
        <v>168</v>
      </c>
      <c r="C38" s="479" t="s">
        <v>727</v>
      </c>
      <c r="D38" s="486" t="s">
        <v>728</v>
      </c>
      <c r="E38" s="352" t="n">
        <v>2</v>
      </c>
      <c r="F38" s="482"/>
      <c r="G38" s="483"/>
      <c r="H38" s="483"/>
      <c r="I38" s="483"/>
      <c r="J38" s="483"/>
      <c r="K38" s="483"/>
      <c r="L38" s="483"/>
      <c r="M38" s="483"/>
      <c r="N38" s="483"/>
      <c r="O38" s="483"/>
      <c r="P38" s="484"/>
    </row>
    <row r="39" s="161" customFormat="true" ht="10.2" hidden="false" customHeight="false" outlineLevel="0" collapsed="false">
      <c r="A39" s="174" t="n">
        <v>8</v>
      </c>
      <c r="B39" s="478" t="s">
        <v>168</v>
      </c>
      <c r="C39" s="351" t="s">
        <v>730</v>
      </c>
      <c r="D39" s="486" t="s">
        <v>728</v>
      </c>
      <c r="E39" s="352" t="n">
        <v>1</v>
      </c>
      <c r="F39" s="482"/>
      <c r="G39" s="483"/>
      <c r="H39" s="483"/>
      <c r="I39" s="177"/>
      <c r="J39" s="177"/>
      <c r="K39" s="177"/>
      <c r="L39" s="177"/>
      <c r="M39" s="177"/>
      <c r="N39" s="177"/>
      <c r="O39" s="177"/>
      <c r="P39" s="180"/>
    </row>
    <row r="40" s="161" customFormat="true" ht="10.2" hidden="false" customHeight="false" outlineLevel="0" collapsed="false">
      <c r="A40" s="174" t="n">
        <v>9</v>
      </c>
      <c r="B40" s="478" t="s">
        <v>168</v>
      </c>
      <c r="C40" s="351" t="s">
        <v>731</v>
      </c>
      <c r="D40" s="486" t="s">
        <v>728</v>
      </c>
      <c r="E40" s="352" t="n">
        <v>1</v>
      </c>
      <c r="F40" s="482"/>
      <c r="G40" s="483"/>
      <c r="H40" s="483"/>
      <c r="I40" s="483"/>
      <c r="J40" s="483"/>
      <c r="K40" s="483"/>
      <c r="L40" s="483"/>
      <c r="M40" s="483"/>
      <c r="N40" s="483"/>
      <c r="O40" s="483"/>
      <c r="P40" s="484"/>
    </row>
    <row r="41" s="161" customFormat="true" ht="10.2" hidden="false" customHeight="false" outlineLevel="0" collapsed="false">
      <c r="A41" s="174" t="n">
        <v>10</v>
      </c>
      <c r="B41" s="478" t="s">
        <v>168</v>
      </c>
      <c r="C41" s="351" t="s">
        <v>732</v>
      </c>
      <c r="D41" s="486" t="s">
        <v>728</v>
      </c>
      <c r="E41" s="352" t="n">
        <v>1</v>
      </c>
      <c r="F41" s="482"/>
      <c r="G41" s="483"/>
      <c r="H41" s="483"/>
      <c r="I41" s="483"/>
      <c r="J41" s="483"/>
      <c r="K41" s="483"/>
      <c r="L41" s="483"/>
      <c r="M41" s="483"/>
      <c r="N41" s="483"/>
      <c r="O41" s="483"/>
      <c r="P41" s="484"/>
    </row>
    <row r="42" s="161" customFormat="true" ht="10.2" hidden="false" customHeight="false" outlineLevel="0" collapsed="false">
      <c r="A42" s="174" t="n">
        <v>11</v>
      </c>
      <c r="B42" s="478" t="s">
        <v>168</v>
      </c>
      <c r="C42" s="351" t="s">
        <v>413</v>
      </c>
      <c r="D42" s="486" t="s">
        <v>728</v>
      </c>
      <c r="E42" s="352" t="n">
        <v>1</v>
      </c>
      <c r="F42" s="482"/>
      <c r="G42" s="483"/>
      <c r="H42" s="483"/>
      <c r="I42" s="483"/>
      <c r="J42" s="483"/>
      <c r="K42" s="483"/>
      <c r="L42" s="483"/>
      <c r="M42" s="483"/>
      <c r="N42" s="483"/>
      <c r="O42" s="483"/>
      <c r="P42" s="484"/>
    </row>
    <row r="43" customFormat="false" ht="13.95" hidden="false" customHeight="true" outlineLevel="0" collapsed="false">
      <c r="A43" s="474"/>
      <c r="B43" s="475"/>
      <c r="C43" s="475"/>
      <c r="D43" s="475"/>
      <c r="E43" s="476" t="s">
        <v>737</v>
      </c>
      <c r="F43" s="476"/>
      <c r="G43" s="476"/>
      <c r="H43" s="476"/>
      <c r="I43" s="476"/>
      <c r="J43" s="476"/>
      <c r="K43" s="476"/>
      <c r="L43" s="475"/>
      <c r="M43" s="475"/>
      <c r="N43" s="475"/>
      <c r="O43" s="475"/>
      <c r="P43" s="477"/>
    </row>
    <row r="44" s="161" customFormat="true" ht="30.6" hidden="false" customHeight="false" outlineLevel="0" collapsed="false">
      <c r="A44" s="174" t="n">
        <v>1</v>
      </c>
      <c r="B44" s="478" t="s">
        <v>174</v>
      </c>
      <c r="C44" s="351" t="s">
        <v>738</v>
      </c>
      <c r="D44" s="486" t="s">
        <v>335</v>
      </c>
      <c r="E44" s="436" t="n">
        <v>9</v>
      </c>
      <c r="F44" s="482"/>
      <c r="G44" s="483"/>
      <c r="H44" s="483"/>
      <c r="I44" s="483"/>
      <c r="J44" s="483"/>
      <c r="K44" s="483"/>
      <c r="L44" s="483"/>
      <c r="M44" s="483"/>
      <c r="N44" s="483"/>
      <c r="O44" s="483"/>
      <c r="P44" s="484"/>
    </row>
    <row r="45" s="161" customFormat="true" ht="30.6" hidden="false" customHeight="false" outlineLevel="0" collapsed="false">
      <c r="A45" s="174" t="n">
        <v>2</v>
      </c>
      <c r="B45" s="478" t="s">
        <v>174</v>
      </c>
      <c r="C45" s="351" t="s">
        <v>739</v>
      </c>
      <c r="D45" s="486" t="s">
        <v>335</v>
      </c>
      <c r="E45" s="436" t="n">
        <v>2</v>
      </c>
      <c r="F45" s="482"/>
      <c r="G45" s="483"/>
      <c r="H45" s="483"/>
      <c r="I45" s="483"/>
      <c r="J45" s="483"/>
      <c r="K45" s="483"/>
      <c r="L45" s="483"/>
      <c r="M45" s="483"/>
      <c r="N45" s="483"/>
      <c r="O45" s="483"/>
      <c r="P45" s="484"/>
    </row>
    <row r="46" s="161" customFormat="true" ht="30.6" hidden="false" customHeight="false" outlineLevel="0" collapsed="false">
      <c r="A46" s="174" t="n">
        <v>3</v>
      </c>
      <c r="B46" s="478" t="s">
        <v>174</v>
      </c>
      <c r="C46" s="351" t="s">
        <v>740</v>
      </c>
      <c r="D46" s="486" t="s">
        <v>335</v>
      </c>
      <c r="E46" s="436" t="n">
        <v>20</v>
      </c>
      <c r="F46" s="482"/>
      <c r="G46" s="483"/>
      <c r="H46" s="483"/>
      <c r="I46" s="483"/>
      <c r="J46" s="483"/>
      <c r="K46" s="483"/>
      <c r="L46" s="483"/>
      <c r="M46" s="483"/>
      <c r="N46" s="483"/>
      <c r="O46" s="483"/>
      <c r="P46" s="484"/>
    </row>
    <row r="47" s="161" customFormat="true" ht="20.4" hidden="false" customHeight="false" outlineLevel="0" collapsed="false">
      <c r="A47" s="174" t="n">
        <v>4</v>
      </c>
      <c r="B47" s="478" t="s">
        <v>174</v>
      </c>
      <c r="C47" s="351" t="s">
        <v>741</v>
      </c>
      <c r="D47" s="486" t="s">
        <v>335</v>
      </c>
      <c r="E47" s="436" t="n">
        <v>2</v>
      </c>
      <c r="F47" s="482"/>
      <c r="G47" s="483"/>
      <c r="H47" s="483"/>
      <c r="I47" s="483"/>
      <c r="J47" s="483"/>
      <c r="K47" s="483"/>
      <c r="L47" s="483"/>
      <c r="M47" s="483"/>
      <c r="N47" s="483"/>
      <c r="O47" s="483"/>
      <c r="P47" s="484"/>
    </row>
    <row r="48" s="161" customFormat="true" ht="20.4" hidden="false" customHeight="false" outlineLevel="0" collapsed="false">
      <c r="A48" s="174" t="n">
        <v>5</v>
      </c>
      <c r="B48" s="478" t="s">
        <v>174</v>
      </c>
      <c r="C48" s="351" t="s">
        <v>742</v>
      </c>
      <c r="D48" s="486" t="s">
        <v>335</v>
      </c>
      <c r="E48" s="436" t="n">
        <v>1</v>
      </c>
      <c r="F48" s="482"/>
      <c r="G48" s="483"/>
      <c r="H48" s="483"/>
      <c r="I48" s="483"/>
      <c r="J48" s="483"/>
      <c r="K48" s="483"/>
      <c r="L48" s="483"/>
      <c r="M48" s="483"/>
      <c r="N48" s="483"/>
      <c r="O48" s="483"/>
      <c r="P48" s="484"/>
    </row>
    <row r="49" s="161" customFormat="true" ht="10.2" hidden="false" customHeight="false" outlineLevel="0" collapsed="false">
      <c r="A49" s="174" t="n">
        <v>6</v>
      </c>
      <c r="B49" s="478" t="s">
        <v>174</v>
      </c>
      <c r="C49" s="351" t="s">
        <v>743</v>
      </c>
      <c r="D49" s="486" t="s">
        <v>724</v>
      </c>
      <c r="E49" s="352" t="n">
        <v>1</v>
      </c>
      <c r="F49" s="482"/>
      <c r="G49" s="483"/>
      <c r="H49" s="483"/>
      <c r="I49" s="483"/>
      <c r="J49" s="483"/>
      <c r="K49" s="483"/>
      <c r="L49" s="483"/>
      <c r="M49" s="483"/>
      <c r="N49" s="483"/>
      <c r="O49" s="483"/>
      <c r="P49" s="484"/>
    </row>
    <row r="50" s="161" customFormat="true" ht="20.4" hidden="false" customHeight="false" outlineLevel="0" collapsed="false">
      <c r="A50" s="174" t="n">
        <v>7</v>
      </c>
      <c r="B50" s="478" t="s">
        <v>174</v>
      </c>
      <c r="C50" s="351" t="s">
        <v>744</v>
      </c>
      <c r="D50" s="486" t="s">
        <v>724</v>
      </c>
      <c r="E50" s="352" t="n">
        <v>1</v>
      </c>
      <c r="F50" s="482"/>
      <c r="G50" s="483"/>
      <c r="H50" s="483"/>
      <c r="I50" s="483"/>
      <c r="J50" s="483"/>
      <c r="K50" s="483"/>
      <c r="L50" s="483"/>
      <c r="M50" s="483"/>
      <c r="N50" s="483"/>
      <c r="O50" s="483"/>
      <c r="P50" s="484"/>
    </row>
    <row r="51" s="161" customFormat="true" ht="20.4" hidden="false" customHeight="false" outlineLevel="0" collapsed="false">
      <c r="A51" s="174" t="n">
        <v>8</v>
      </c>
      <c r="B51" s="478" t="s">
        <v>174</v>
      </c>
      <c r="C51" s="351" t="s">
        <v>745</v>
      </c>
      <c r="D51" s="486" t="s">
        <v>724</v>
      </c>
      <c r="E51" s="352" t="n">
        <v>1</v>
      </c>
      <c r="F51" s="482"/>
      <c r="G51" s="483"/>
      <c r="H51" s="483"/>
      <c r="I51" s="483"/>
      <c r="J51" s="483"/>
      <c r="K51" s="483"/>
      <c r="L51" s="483"/>
      <c r="M51" s="483"/>
      <c r="N51" s="483"/>
      <c r="O51" s="483"/>
      <c r="P51" s="484"/>
    </row>
    <row r="52" s="161" customFormat="true" ht="30.6" hidden="false" customHeight="false" outlineLevel="0" collapsed="false">
      <c r="A52" s="174" t="n">
        <v>9</v>
      </c>
      <c r="B52" s="478" t="s">
        <v>174</v>
      </c>
      <c r="C52" s="351" t="s">
        <v>746</v>
      </c>
      <c r="D52" s="486" t="s">
        <v>728</v>
      </c>
      <c r="E52" s="486" t="n">
        <v>1</v>
      </c>
      <c r="F52" s="482"/>
      <c r="G52" s="483"/>
      <c r="H52" s="483"/>
      <c r="I52" s="483"/>
      <c r="J52" s="483"/>
      <c r="K52" s="483"/>
      <c r="L52" s="483"/>
      <c r="M52" s="483"/>
      <c r="N52" s="483"/>
      <c r="O52" s="483"/>
      <c r="P52" s="484"/>
    </row>
    <row r="53" s="161" customFormat="true" ht="20.4" hidden="false" customHeight="false" outlineLevel="0" collapsed="false">
      <c r="A53" s="174" t="n">
        <v>10</v>
      </c>
      <c r="B53" s="478" t="s">
        <v>174</v>
      </c>
      <c r="C53" s="351" t="s">
        <v>747</v>
      </c>
      <c r="D53" s="486" t="s">
        <v>748</v>
      </c>
      <c r="E53" s="352" t="n">
        <v>1</v>
      </c>
      <c r="F53" s="482"/>
      <c r="G53" s="483"/>
      <c r="H53" s="483"/>
      <c r="I53" s="483"/>
      <c r="J53" s="483"/>
      <c r="K53" s="483"/>
      <c r="L53" s="483"/>
      <c r="M53" s="483"/>
      <c r="N53" s="483"/>
      <c r="O53" s="483"/>
      <c r="P53" s="484"/>
    </row>
    <row r="54" s="161" customFormat="true" ht="20.4" hidden="false" customHeight="false" outlineLevel="0" collapsed="false">
      <c r="A54" s="174" t="n">
        <v>11</v>
      </c>
      <c r="B54" s="478" t="s">
        <v>174</v>
      </c>
      <c r="C54" s="351" t="s">
        <v>749</v>
      </c>
      <c r="D54" s="486" t="s">
        <v>467</v>
      </c>
      <c r="E54" s="352" t="n">
        <v>2</v>
      </c>
      <c r="F54" s="482"/>
      <c r="G54" s="483"/>
      <c r="H54" s="483"/>
      <c r="I54" s="483"/>
      <c r="J54" s="483"/>
      <c r="K54" s="483"/>
      <c r="L54" s="483"/>
      <c r="M54" s="483"/>
      <c r="N54" s="483"/>
      <c r="O54" s="483"/>
      <c r="P54" s="484"/>
    </row>
    <row r="55" s="161" customFormat="true" ht="20.4" hidden="false" customHeight="false" outlineLevel="0" collapsed="false">
      <c r="A55" s="174" t="n">
        <v>12</v>
      </c>
      <c r="B55" s="478" t="s">
        <v>174</v>
      </c>
      <c r="C55" s="351" t="s">
        <v>750</v>
      </c>
      <c r="D55" s="486" t="s">
        <v>467</v>
      </c>
      <c r="E55" s="352" t="n">
        <v>1</v>
      </c>
      <c r="F55" s="482"/>
      <c r="G55" s="483"/>
      <c r="H55" s="483"/>
      <c r="I55" s="483"/>
      <c r="J55" s="483"/>
      <c r="K55" s="483"/>
      <c r="L55" s="483"/>
      <c r="M55" s="483"/>
      <c r="N55" s="483"/>
      <c r="O55" s="483"/>
      <c r="P55" s="484"/>
    </row>
    <row r="56" s="161" customFormat="true" ht="20.4" hidden="false" customHeight="false" outlineLevel="0" collapsed="false">
      <c r="A56" s="174" t="n">
        <v>13</v>
      </c>
      <c r="B56" s="478" t="s">
        <v>174</v>
      </c>
      <c r="C56" s="351" t="s">
        <v>751</v>
      </c>
      <c r="D56" s="486" t="s">
        <v>467</v>
      </c>
      <c r="E56" s="352" t="n">
        <v>1</v>
      </c>
      <c r="F56" s="482"/>
      <c r="G56" s="483"/>
      <c r="H56" s="483"/>
      <c r="I56" s="483"/>
      <c r="J56" s="483"/>
      <c r="K56" s="483"/>
      <c r="L56" s="483"/>
      <c r="M56" s="483"/>
      <c r="N56" s="483"/>
      <c r="O56" s="483"/>
      <c r="P56" s="484"/>
    </row>
    <row r="57" s="161" customFormat="true" ht="10.2" hidden="false" customHeight="false" outlineLevel="0" collapsed="false">
      <c r="A57" s="174" t="n">
        <v>14</v>
      </c>
      <c r="B57" s="478" t="s">
        <v>174</v>
      </c>
      <c r="C57" s="351" t="s">
        <v>730</v>
      </c>
      <c r="D57" s="486" t="s">
        <v>728</v>
      </c>
      <c r="E57" s="352" t="n">
        <v>1</v>
      </c>
      <c r="F57" s="482"/>
      <c r="G57" s="483"/>
      <c r="H57" s="483"/>
      <c r="I57" s="483"/>
      <c r="J57" s="483"/>
      <c r="K57" s="483"/>
      <c r="L57" s="483"/>
      <c r="M57" s="483"/>
      <c r="N57" s="483"/>
      <c r="O57" s="483"/>
      <c r="P57" s="484"/>
    </row>
    <row r="58" s="161" customFormat="true" ht="10.2" hidden="false" customHeight="false" outlineLevel="0" collapsed="false">
      <c r="A58" s="174" t="n">
        <v>15</v>
      </c>
      <c r="B58" s="478" t="s">
        <v>174</v>
      </c>
      <c r="C58" s="351" t="s">
        <v>731</v>
      </c>
      <c r="D58" s="486" t="s">
        <v>728</v>
      </c>
      <c r="E58" s="352" t="n">
        <v>1</v>
      </c>
      <c r="F58" s="482"/>
      <c r="G58" s="483"/>
      <c r="H58" s="483"/>
      <c r="I58" s="483"/>
      <c r="J58" s="483"/>
      <c r="K58" s="483"/>
      <c r="L58" s="483"/>
      <c r="M58" s="483"/>
      <c r="N58" s="483"/>
      <c r="O58" s="483"/>
      <c r="P58" s="484"/>
    </row>
    <row r="59" s="161" customFormat="true" ht="10.2" hidden="false" customHeight="false" outlineLevel="0" collapsed="false">
      <c r="A59" s="174" t="n">
        <v>16</v>
      </c>
      <c r="B59" s="478" t="s">
        <v>174</v>
      </c>
      <c r="C59" s="351" t="s">
        <v>732</v>
      </c>
      <c r="D59" s="486" t="s">
        <v>728</v>
      </c>
      <c r="E59" s="352" t="n">
        <v>1</v>
      </c>
      <c r="F59" s="482"/>
      <c r="G59" s="483"/>
      <c r="H59" s="483"/>
      <c r="I59" s="483"/>
      <c r="J59" s="483"/>
      <c r="K59" s="483"/>
      <c r="L59" s="483"/>
      <c r="M59" s="483"/>
      <c r="N59" s="483"/>
      <c r="O59" s="483"/>
      <c r="P59" s="484"/>
    </row>
    <row r="60" s="161" customFormat="true" ht="10.2" hidden="false" customHeight="false" outlineLevel="0" collapsed="false">
      <c r="A60" s="174" t="n">
        <v>17</v>
      </c>
      <c r="B60" s="478" t="s">
        <v>174</v>
      </c>
      <c r="C60" s="351" t="s">
        <v>413</v>
      </c>
      <c r="D60" s="486" t="s">
        <v>728</v>
      </c>
      <c r="E60" s="352" t="n">
        <v>1</v>
      </c>
      <c r="F60" s="482"/>
      <c r="G60" s="483"/>
      <c r="H60" s="483"/>
      <c r="I60" s="483"/>
      <c r="J60" s="483"/>
      <c r="K60" s="483"/>
      <c r="L60" s="483"/>
      <c r="M60" s="483"/>
      <c r="N60" s="483"/>
      <c r="O60" s="483"/>
      <c r="P60" s="484"/>
    </row>
    <row r="61" customFormat="false" ht="13.95" hidden="false" customHeight="true" outlineLevel="0" collapsed="false">
      <c r="A61" s="474"/>
      <c r="B61" s="475"/>
      <c r="C61" s="475"/>
      <c r="D61" s="476" t="s">
        <v>752</v>
      </c>
      <c r="E61" s="476"/>
      <c r="F61" s="476"/>
      <c r="G61" s="476"/>
      <c r="H61" s="476"/>
      <c r="I61" s="476"/>
      <c r="J61" s="476"/>
      <c r="K61" s="476"/>
      <c r="L61" s="475"/>
      <c r="M61" s="475"/>
      <c r="N61" s="475"/>
      <c r="O61" s="475"/>
      <c r="P61" s="477"/>
    </row>
    <row r="62" s="161" customFormat="true" ht="20.4" hidden="false" customHeight="false" outlineLevel="0" collapsed="false">
      <c r="A62" s="174" t="n">
        <v>1</v>
      </c>
      <c r="B62" s="478" t="s">
        <v>260</v>
      </c>
      <c r="C62" s="487" t="s">
        <v>753</v>
      </c>
      <c r="D62" s="177" t="s">
        <v>119</v>
      </c>
      <c r="E62" s="177" t="n">
        <v>1</v>
      </c>
      <c r="F62" s="482"/>
      <c r="G62" s="483"/>
      <c r="H62" s="483"/>
      <c r="I62" s="483"/>
      <c r="J62" s="483"/>
      <c r="K62" s="483"/>
      <c r="L62" s="483"/>
      <c r="M62" s="483"/>
      <c r="N62" s="483"/>
      <c r="O62" s="483"/>
      <c r="P62" s="484"/>
    </row>
    <row r="63" s="161" customFormat="true" ht="12.75" hidden="false" customHeight="true" outlineLevel="0" collapsed="false">
      <c r="A63" s="488"/>
      <c r="B63" s="489"/>
      <c r="C63" s="489"/>
      <c r="D63" s="490" t="s">
        <v>754</v>
      </c>
      <c r="E63" s="490"/>
      <c r="F63" s="490"/>
      <c r="G63" s="490"/>
      <c r="H63" s="490"/>
      <c r="I63" s="490"/>
      <c r="J63" s="490"/>
      <c r="K63" s="490"/>
      <c r="L63" s="489"/>
      <c r="M63" s="489"/>
      <c r="N63" s="489"/>
      <c r="O63" s="489"/>
      <c r="P63" s="491"/>
    </row>
    <row r="64" s="161" customFormat="true" ht="20.4" hidden="false" customHeight="false" outlineLevel="0" collapsed="false">
      <c r="A64" s="174" t="n">
        <v>1</v>
      </c>
      <c r="B64" s="478" t="s">
        <v>260</v>
      </c>
      <c r="C64" s="351" t="s">
        <v>755</v>
      </c>
      <c r="D64" s="486" t="s">
        <v>335</v>
      </c>
      <c r="E64" s="436" t="n">
        <v>30</v>
      </c>
      <c r="F64" s="227"/>
      <c r="G64" s="227"/>
      <c r="H64" s="227"/>
      <c r="I64" s="227"/>
      <c r="J64" s="227"/>
      <c r="K64" s="227"/>
      <c r="L64" s="227"/>
      <c r="M64" s="227"/>
      <c r="N64" s="227"/>
      <c r="O64" s="227"/>
      <c r="P64" s="229"/>
    </row>
    <row r="65" s="161" customFormat="true" ht="20.4" hidden="false" customHeight="false" outlineLevel="0" collapsed="false">
      <c r="A65" s="174" t="n">
        <v>2</v>
      </c>
      <c r="B65" s="478" t="s">
        <v>260</v>
      </c>
      <c r="C65" s="351" t="s">
        <v>756</v>
      </c>
      <c r="D65" s="486" t="s">
        <v>335</v>
      </c>
      <c r="E65" s="436" t="n">
        <v>40</v>
      </c>
      <c r="F65" s="227"/>
      <c r="G65" s="227"/>
      <c r="H65" s="227"/>
      <c r="I65" s="227"/>
      <c r="J65" s="227"/>
      <c r="K65" s="227"/>
      <c r="L65" s="227"/>
      <c r="M65" s="227"/>
      <c r="N65" s="227"/>
      <c r="O65" s="227"/>
      <c r="P65" s="229"/>
    </row>
    <row r="66" s="161" customFormat="true" ht="51" hidden="false" customHeight="false" outlineLevel="0" collapsed="false">
      <c r="A66" s="174" t="n">
        <v>3</v>
      </c>
      <c r="B66" s="478" t="s">
        <v>260</v>
      </c>
      <c r="C66" s="351" t="s">
        <v>757</v>
      </c>
      <c r="D66" s="486" t="s">
        <v>728</v>
      </c>
      <c r="E66" s="352" t="n">
        <v>3</v>
      </c>
      <c r="F66" s="227"/>
      <c r="G66" s="227"/>
      <c r="H66" s="227"/>
      <c r="I66" s="227"/>
      <c r="J66" s="227"/>
      <c r="K66" s="227"/>
      <c r="L66" s="227"/>
      <c r="M66" s="227"/>
      <c r="N66" s="227"/>
      <c r="O66" s="227"/>
      <c r="P66" s="229"/>
    </row>
    <row r="67" s="161" customFormat="true" ht="10.2" hidden="false" customHeight="false" outlineLevel="0" collapsed="false">
      <c r="A67" s="174" t="n">
        <v>4</v>
      </c>
      <c r="B67" s="478" t="s">
        <v>260</v>
      </c>
      <c r="C67" s="351" t="s">
        <v>758</v>
      </c>
      <c r="D67" s="486" t="s">
        <v>335</v>
      </c>
      <c r="E67" s="352" t="n">
        <v>1.5</v>
      </c>
      <c r="F67" s="227"/>
      <c r="G67" s="227"/>
      <c r="H67" s="227"/>
      <c r="I67" s="227"/>
      <c r="J67" s="227"/>
      <c r="K67" s="227"/>
      <c r="L67" s="227"/>
      <c r="M67" s="227"/>
      <c r="N67" s="227"/>
      <c r="O67" s="227"/>
      <c r="P67" s="229"/>
    </row>
    <row r="68" s="161" customFormat="true" ht="10.2" hidden="false" customHeight="false" outlineLevel="0" collapsed="false">
      <c r="A68" s="174" t="n">
        <v>5</v>
      </c>
      <c r="B68" s="478" t="s">
        <v>260</v>
      </c>
      <c r="C68" s="351" t="s">
        <v>730</v>
      </c>
      <c r="D68" s="486" t="s">
        <v>728</v>
      </c>
      <c r="E68" s="352" t="n">
        <v>1</v>
      </c>
      <c r="F68" s="227"/>
      <c r="G68" s="227"/>
      <c r="H68" s="227"/>
      <c r="I68" s="227"/>
      <c r="J68" s="227"/>
      <c r="K68" s="227"/>
      <c r="L68" s="227"/>
      <c r="M68" s="227"/>
      <c r="N68" s="227"/>
      <c r="O68" s="227"/>
      <c r="P68" s="229"/>
    </row>
    <row r="69" s="161" customFormat="true" ht="10.2" hidden="false" customHeight="false" outlineLevel="0" collapsed="false">
      <c r="A69" s="174" t="n">
        <v>6</v>
      </c>
      <c r="B69" s="478" t="s">
        <v>260</v>
      </c>
      <c r="C69" s="351" t="s">
        <v>731</v>
      </c>
      <c r="D69" s="486" t="s">
        <v>728</v>
      </c>
      <c r="E69" s="352" t="n">
        <v>1</v>
      </c>
      <c r="F69" s="227"/>
      <c r="G69" s="227"/>
      <c r="H69" s="227"/>
      <c r="I69" s="227"/>
      <c r="J69" s="227"/>
      <c r="K69" s="227"/>
      <c r="L69" s="227"/>
      <c r="M69" s="227"/>
      <c r="N69" s="227"/>
      <c r="O69" s="227"/>
      <c r="P69" s="229"/>
    </row>
    <row r="70" s="161" customFormat="true" ht="10.2" hidden="false" customHeight="false" outlineLevel="0" collapsed="false">
      <c r="A70" s="174" t="n">
        <v>7</v>
      </c>
      <c r="B70" s="478" t="s">
        <v>260</v>
      </c>
      <c r="C70" s="351" t="s">
        <v>732</v>
      </c>
      <c r="D70" s="486" t="s">
        <v>728</v>
      </c>
      <c r="E70" s="352" t="n">
        <v>1</v>
      </c>
      <c r="F70" s="227"/>
      <c r="G70" s="227"/>
      <c r="H70" s="227"/>
      <c r="I70" s="227"/>
      <c r="J70" s="227"/>
      <c r="K70" s="227"/>
      <c r="L70" s="227"/>
      <c r="M70" s="227"/>
      <c r="N70" s="227"/>
      <c r="O70" s="227"/>
      <c r="P70" s="229"/>
    </row>
    <row r="71" s="161" customFormat="true" ht="10.2" hidden="false" customHeight="false" outlineLevel="0" collapsed="false">
      <c r="A71" s="174" t="n">
        <v>8</v>
      </c>
      <c r="B71" s="478" t="s">
        <v>260</v>
      </c>
      <c r="C71" s="351" t="s">
        <v>413</v>
      </c>
      <c r="D71" s="486" t="s">
        <v>728</v>
      </c>
      <c r="E71" s="352" t="n">
        <v>1</v>
      </c>
      <c r="F71" s="227"/>
      <c r="G71" s="227"/>
      <c r="H71" s="227"/>
      <c r="I71" s="227"/>
      <c r="J71" s="227"/>
      <c r="K71" s="227"/>
      <c r="L71" s="227"/>
      <c r="M71" s="227"/>
      <c r="N71" s="227"/>
      <c r="O71" s="227"/>
      <c r="P71" s="229"/>
    </row>
    <row r="72" s="161" customFormat="true" ht="20.4" hidden="false" customHeight="false" outlineLevel="0" collapsed="false">
      <c r="A72" s="174" t="n">
        <v>9</v>
      </c>
      <c r="B72" s="478" t="s">
        <v>260</v>
      </c>
      <c r="C72" s="351" t="s">
        <v>759</v>
      </c>
      <c r="D72" s="486" t="s">
        <v>467</v>
      </c>
      <c r="E72" s="352" t="n">
        <v>2</v>
      </c>
      <c r="F72" s="227"/>
      <c r="G72" s="227"/>
      <c r="H72" s="227"/>
      <c r="I72" s="227"/>
      <c r="J72" s="227"/>
      <c r="K72" s="227"/>
      <c r="L72" s="227"/>
      <c r="M72" s="227"/>
      <c r="N72" s="227"/>
      <c r="O72" s="227"/>
      <c r="P72" s="229"/>
    </row>
    <row r="73" s="161" customFormat="true" ht="20.4" hidden="false" customHeight="false" outlineLevel="0" collapsed="false">
      <c r="A73" s="174" t="n">
        <v>10</v>
      </c>
      <c r="B73" s="478" t="s">
        <v>260</v>
      </c>
      <c r="C73" s="351" t="s">
        <v>760</v>
      </c>
      <c r="D73" s="486" t="s">
        <v>728</v>
      </c>
      <c r="E73" s="352" t="n">
        <v>1</v>
      </c>
      <c r="F73" s="227"/>
      <c r="G73" s="227"/>
      <c r="H73" s="227"/>
      <c r="I73" s="227"/>
      <c r="J73" s="227"/>
      <c r="K73" s="227"/>
      <c r="L73" s="227"/>
      <c r="M73" s="227"/>
      <c r="N73" s="227"/>
      <c r="O73" s="227"/>
      <c r="P73" s="229"/>
    </row>
    <row r="74" s="161" customFormat="true" ht="10.2" hidden="false" customHeight="false" outlineLevel="0" collapsed="false">
      <c r="A74" s="174" t="n">
        <v>12</v>
      </c>
      <c r="B74" s="478" t="s">
        <v>260</v>
      </c>
      <c r="C74" s="351" t="s">
        <v>761</v>
      </c>
      <c r="D74" s="486" t="s">
        <v>728</v>
      </c>
      <c r="E74" s="352" t="n">
        <v>1</v>
      </c>
      <c r="F74" s="227"/>
      <c r="G74" s="227"/>
      <c r="H74" s="227"/>
      <c r="I74" s="227"/>
      <c r="J74" s="227"/>
      <c r="K74" s="227"/>
      <c r="L74" s="227"/>
      <c r="M74" s="227"/>
      <c r="N74" s="227"/>
      <c r="O74" s="227"/>
      <c r="P74" s="229"/>
    </row>
    <row r="75" s="161" customFormat="true" ht="11.4" hidden="false" customHeight="false" outlineLevel="0" collapsed="false">
      <c r="A75" s="174" t="n">
        <v>13</v>
      </c>
      <c r="B75" s="478" t="s">
        <v>260</v>
      </c>
      <c r="C75" s="351" t="s">
        <v>762</v>
      </c>
      <c r="D75" s="486" t="s">
        <v>724</v>
      </c>
      <c r="E75" s="352" t="n">
        <v>1</v>
      </c>
      <c r="F75" s="227"/>
      <c r="G75" s="227"/>
      <c r="H75" s="227"/>
      <c r="I75" s="227"/>
      <c r="J75" s="227"/>
      <c r="K75" s="227"/>
      <c r="L75" s="227"/>
      <c r="M75" s="227"/>
      <c r="N75" s="227"/>
      <c r="O75" s="227"/>
      <c r="P75" s="229"/>
    </row>
    <row r="76" s="161" customFormat="true" ht="10.2" hidden="false" customHeight="false" outlineLevel="0" collapsed="false">
      <c r="A76" s="174" t="n">
        <v>14</v>
      </c>
      <c r="B76" s="478" t="s">
        <v>260</v>
      </c>
      <c r="C76" s="351" t="s">
        <v>763</v>
      </c>
      <c r="D76" s="486" t="s">
        <v>724</v>
      </c>
      <c r="E76" s="352" t="n">
        <v>3</v>
      </c>
      <c r="F76" s="227"/>
      <c r="G76" s="227"/>
      <c r="H76" s="227"/>
      <c r="I76" s="227"/>
      <c r="J76" s="227"/>
      <c r="K76" s="227"/>
      <c r="L76" s="227"/>
      <c r="M76" s="227"/>
      <c r="N76" s="227"/>
      <c r="O76" s="227"/>
      <c r="P76" s="229"/>
    </row>
    <row r="77" s="161" customFormat="true" ht="12.75" hidden="false" customHeight="true" outlineLevel="0" collapsed="false">
      <c r="A77" s="174" t="n">
        <v>15</v>
      </c>
      <c r="B77" s="478" t="s">
        <v>260</v>
      </c>
      <c r="C77" s="351" t="s">
        <v>764</v>
      </c>
      <c r="D77" s="486" t="s">
        <v>724</v>
      </c>
      <c r="E77" s="352" t="n">
        <v>1</v>
      </c>
      <c r="F77" s="489"/>
      <c r="G77" s="489"/>
      <c r="H77" s="489"/>
      <c r="I77" s="489"/>
      <c r="J77" s="489"/>
      <c r="K77" s="489"/>
      <c r="L77" s="489"/>
      <c r="M77" s="489"/>
      <c r="N77" s="489"/>
      <c r="O77" s="489"/>
      <c r="P77" s="491"/>
    </row>
    <row r="78" s="161" customFormat="true" ht="10.2" hidden="false" customHeight="false" outlineLevel="0" collapsed="false">
      <c r="A78" s="174" t="n">
        <v>16</v>
      </c>
      <c r="B78" s="478" t="s">
        <v>260</v>
      </c>
      <c r="C78" s="351" t="s">
        <v>765</v>
      </c>
      <c r="D78" s="486" t="s">
        <v>724</v>
      </c>
      <c r="E78" s="352" t="n">
        <v>1</v>
      </c>
      <c r="F78" s="227"/>
      <c r="G78" s="227"/>
      <c r="H78" s="227"/>
      <c r="I78" s="227"/>
      <c r="J78" s="227"/>
      <c r="K78" s="227"/>
      <c r="L78" s="227"/>
      <c r="M78" s="227"/>
      <c r="N78" s="227"/>
      <c r="O78" s="227"/>
      <c r="P78" s="229"/>
    </row>
    <row r="79" s="161" customFormat="true" ht="10.2" hidden="false" customHeight="false" outlineLevel="0" collapsed="false">
      <c r="A79" s="174" t="n">
        <v>17</v>
      </c>
      <c r="B79" s="478" t="s">
        <v>260</v>
      </c>
      <c r="C79" s="351" t="s">
        <v>766</v>
      </c>
      <c r="D79" s="486" t="s">
        <v>724</v>
      </c>
      <c r="E79" s="486" t="n">
        <v>1</v>
      </c>
      <c r="F79" s="227"/>
      <c r="G79" s="227"/>
      <c r="H79" s="227"/>
      <c r="I79" s="227"/>
      <c r="J79" s="227"/>
      <c r="K79" s="227"/>
      <c r="L79" s="227"/>
      <c r="M79" s="227"/>
      <c r="N79" s="227"/>
      <c r="O79" s="227"/>
      <c r="P79" s="229"/>
    </row>
    <row r="80" s="161" customFormat="true" ht="12.75" hidden="false" customHeight="true" outlineLevel="0" collapsed="false">
      <c r="A80" s="488"/>
      <c r="B80" s="489"/>
      <c r="C80" s="489"/>
      <c r="D80" s="489"/>
      <c r="E80" s="490" t="s">
        <v>767</v>
      </c>
      <c r="F80" s="490"/>
      <c r="G80" s="490"/>
      <c r="H80" s="490"/>
      <c r="I80" s="490"/>
      <c r="J80" s="490"/>
      <c r="K80" s="490"/>
      <c r="L80" s="489"/>
      <c r="M80" s="489"/>
      <c r="N80" s="489"/>
      <c r="O80" s="489"/>
      <c r="P80" s="491"/>
    </row>
    <row r="81" s="161" customFormat="true" ht="51" hidden="false" customHeight="false" outlineLevel="0" collapsed="false">
      <c r="A81" s="174" t="n">
        <v>1</v>
      </c>
      <c r="B81" s="478" t="s">
        <v>260</v>
      </c>
      <c r="C81" s="381" t="s">
        <v>462</v>
      </c>
      <c r="D81" s="346" t="s">
        <v>460</v>
      </c>
      <c r="E81" s="436" t="n">
        <v>51.2</v>
      </c>
      <c r="F81" s="227"/>
      <c r="G81" s="227"/>
      <c r="H81" s="227"/>
      <c r="I81" s="227"/>
      <c r="J81" s="227"/>
      <c r="K81" s="227"/>
      <c r="L81" s="227"/>
      <c r="M81" s="227"/>
      <c r="N81" s="227"/>
      <c r="O81" s="227"/>
      <c r="P81" s="229"/>
    </row>
    <row r="82" s="161" customFormat="true" ht="11.4" hidden="false" customHeight="false" outlineLevel="0" collapsed="false">
      <c r="A82" s="174" t="n">
        <v>2</v>
      </c>
      <c r="B82" s="478" t="s">
        <v>260</v>
      </c>
      <c r="C82" s="382" t="s">
        <v>465</v>
      </c>
      <c r="D82" s="346" t="s">
        <v>244</v>
      </c>
      <c r="E82" s="492" t="n">
        <v>6</v>
      </c>
      <c r="F82" s="227"/>
      <c r="G82" s="227"/>
      <c r="H82" s="227"/>
      <c r="I82" s="227"/>
      <c r="J82" s="227"/>
      <c r="K82" s="227"/>
      <c r="L82" s="227"/>
      <c r="M82" s="227"/>
      <c r="N82" s="227"/>
      <c r="O82" s="227"/>
      <c r="P82" s="229"/>
    </row>
    <row r="83" s="161" customFormat="true" ht="20.4" hidden="false" customHeight="false" outlineLevel="0" collapsed="false">
      <c r="A83" s="174" t="n">
        <v>3</v>
      </c>
      <c r="B83" s="478" t="s">
        <v>260</v>
      </c>
      <c r="C83" s="382" t="s">
        <v>466</v>
      </c>
      <c r="D83" s="346" t="s">
        <v>467</v>
      </c>
      <c r="E83" s="492" t="n">
        <v>1</v>
      </c>
      <c r="F83" s="227"/>
      <c r="G83" s="227"/>
      <c r="H83" s="227"/>
      <c r="I83" s="227"/>
      <c r="J83" s="227"/>
      <c r="K83" s="227"/>
      <c r="L83" s="227"/>
      <c r="M83" s="227"/>
      <c r="N83" s="227"/>
      <c r="O83" s="227"/>
      <c r="P83" s="229"/>
    </row>
    <row r="84" s="161" customFormat="true" ht="21" hidden="false" customHeight="false" outlineLevel="0" collapsed="false">
      <c r="A84" s="182" t="n">
        <v>4</v>
      </c>
      <c r="B84" s="493" t="s">
        <v>260</v>
      </c>
      <c r="C84" s="494" t="s">
        <v>468</v>
      </c>
      <c r="D84" s="356" t="s">
        <v>244</v>
      </c>
      <c r="E84" s="495" t="n">
        <v>30</v>
      </c>
      <c r="F84" s="359"/>
      <c r="G84" s="359"/>
      <c r="H84" s="359"/>
      <c r="I84" s="359"/>
      <c r="J84" s="359"/>
      <c r="K84" s="359"/>
      <c r="L84" s="359"/>
      <c r="M84" s="359"/>
      <c r="N84" s="359"/>
      <c r="O84" s="359"/>
      <c r="P84" s="360"/>
    </row>
    <row r="85" customFormat="false" ht="13.8" hidden="false" customHeight="false" outlineLevel="0" collapsed="false">
      <c r="A85" s="411" t="s">
        <v>768</v>
      </c>
      <c r="B85" s="411"/>
      <c r="C85" s="411"/>
      <c r="D85" s="411"/>
      <c r="E85" s="411"/>
      <c r="F85" s="411"/>
      <c r="G85" s="411"/>
      <c r="H85" s="411"/>
      <c r="I85" s="411"/>
      <c r="J85" s="411"/>
      <c r="K85" s="411"/>
      <c r="L85" s="412" t="n">
        <f aca="false">SUM(L18:L84)</f>
        <v>0</v>
      </c>
      <c r="M85" s="412" t="n">
        <f aca="false">SUM(M18:M84)</f>
        <v>0</v>
      </c>
      <c r="N85" s="412" t="n">
        <f aca="false">SUM(N18:N84)</f>
        <v>0</v>
      </c>
      <c r="O85" s="412" t="n">
        <f aca="false">SUM(O18:O84)</f>
        <v>0</v>
      </c>
      <c r="P85" s="413" t="n">
        <f aca="false">SUM(P18:P84)</f>
        <v>0</v>
      </c>
    </row>
    <row r="86" customFormat="false" ht="13.2" hidden="false" customHeight="false" outlineLevel="0" collapsed="false">
      <c r="A86" s="189" t="s">
        <v>127</v>
      </c>
      <c r="B86" s="189"/>
      <c r="C86" s="189"/>
      <c r="D86" s="189"/>
      <c r="E86" s="189"/>
      <c r="F86" s="189"/>
      <c r="G86" s="189"/>
      <c r="H86" s="189"/>
      <c r="I86" s="189"/>
      <c r="J86" s="189"/>
      <c r="K86" s="189"/>
      <c r="L86" s="414"/>
      <c r="M86" s="190" t="n">
        <v>0</v>
      </c>
      <c r="N86" s="190" t="n">
        <f aca="false">ROUND(N85*L86,5)</f>
        <v>0</v>
      </c>
      <c r="O86" s="190" t="n">
        <v>0</v>
      </c>
      <c r="P86" s="415" t="n">
        <f aca="false">SUM(M86:O86)</f>
        <v>0</v>
      </c>
    </row>
    <row r="87" customFormat="false" ht="13.2" hidden="false" customHeight="false" outlineLevel="0" collapsed="false">
      <c r="A87" s="416" t="s">
        <v>769</v>
      </c>
      <c r="B87" s="416"/>
      <c r="C87" s="416"/>
      <c r="D87" s="416"/>
      <c r="E87" s="416"/>
      <c r="F87" s="416"/>
      <c r="G87" s="416"/>
      <c r="H87" s="416"/>
      <c r="I87" s="416"/>
      <c r="J87" s="416"/>
      <c r="K87" s="416"/>
      <c r="L87" s="416"/>
      <c r="M87" s="417" t="n">
        <f aca="false">SUM(M85:M86)</f>
        <v>0</v>
      </c>
      <c r="N87" s="417" t="n">
        <f aca="false">SUM(N85:N86)</f>
        <v>0</v>
      </c>
      <c r="O87" s="417" t="n">
        <f aca="false">SUM(O85:O86)</f>
        <v>0</v>
      </c>
      <c r="P87" s="418" t="n">
        <f aca="false">SUM(P85:P86)</f>
        <v>0</v>
      </c>
    </row>
    <row r="89" s="81" customFormat="true" ht="22.5" hidden="false" customHeight="true" outlineLevel="0" collapsed="false">
      <c r="A89" s="139" t="s">
        <v>19</v>
      </c>
      <c r="B89" s="139"/>
      <c r="C89" s="140"/>
      <c r="D89" s="140"/>
      <c r="E89" s="140"/>
      <c r="F89" s="140"/>
      <c r="G89" s="90"/>
      <c r="H89" s="90"/>
      <c r="I89" s="90"/>
      <c r="J89" s="90"/>
      <c r="K89" s="90"/>
      <c r="L89" s="95"/>
      <c r="M89" s="95"/>
    </row>
    <row r="90" s="81" customFormat="true" ht="12.6" hidden="false" customHeight="false" outlineLevel="0" collapsed="false">
      <c r="A90" s="139"/>
      <c r="B90" s="139"/>
      <c r="C90" s="141" t="s">
        <v>91</v>
      </c>
      <c r="D90" s="141"/>
      <c r="E90" s="141"/>
      <c r="F90" s="141"/>
      <c r="G90" s="90"/>
      <c r="H90" s="90"/>
      <c r="I90" s="90"/>
      <c r="J90" s="90"/>
      <c r="K90" s="90"/>
      <c r="L90" s="90"/>
      <c r="M90" s="90"/>
    </row>
    <row r="91" s="81" customFormat="true" ht="12.6" hidden="false" customHeight="false" outlineLevel="0" collapsed="false">
      <c r="A91" s="90"/>
      <c r="B91" s="90"/>
      <c r="C91" s="90"/>
      <c r="D91" s="90"/>
      <c r="E91" s="90"/>
      <c r="F91" s="90"/>
      <c r="G91" s="90"/>
      <c r="H91" s="90"/>
      <c r="I91" s="90"/>
      <c r="J91" s="90"/>
      <c r="K91" s="90"/>
      <c r="L91" s="90"/>
      <c r="M91" s="90"/>
    </row>
    <row r="92" s="81" customFormat="true" ht="12.6" hidden="false" customHeight="false" outlineLevel="0" collapsed="false">
      <c r="A92" s="90"/>
      <c r="B92" s="90"/>
      <c r="C92" s="90"/>
      <c r="D92" s="90"/>
      <c r="E92" s="90"/>
      <c r="F92" s="90"/>
      <c r="G92" s="90"/>
      <c r="H92" s="90"/>
      <c r="I92" s="90"/>
      <c r="J92" s="90"/>
      <c r="K92" s="90"/>
      <c r="L92" s="90"/>
      <c r="M92" s="90"/>
    </row>
    <row r="93" s="81" customFormat="true" ht="12.6" hidden="false" customHeight="false" outlineLevel="0" collapsed="false">
      <c r="A93" s="139" t="s">
        <v>39</v>
      </c>
      <c r="B93" s="139"/>
      <c r="C93" s="140"/>
      <c r="D93" s="140"/>
      <c r="E93" s="140"/>
      <c r="F93" s="140"/>
      <c r="G93" s="90"/>
      <c r="H93" s="90"/>
      <c r="I93" s="90"/>
      <c r="J93" s="90"/>
      <c r="K93" s="90"/>
      <c r="L93" s="95"/>
      <c r="M93" s="95"/>
    </row>
    <row r="94" s="81" customFormat="true" ht="12.6" hidden="false" customHeight="false" outlineLevel="0" collapsed="false">
      <c r="A94" s="139"/>
      <c r="B94" s="139"/>
      <c r="C94" s="141" t="s">
        <v>91</v>
      </c>
      <c r="D94" s="141"/>
      <c r="E94" s="141"/>
      <c r="F94" s="141"/>
      <c r="G94" s="90"/>
      <c r="H94" s="90"/>
      <c r="I94" s="90"/>
      <c r="J94" s="90"/>
      <c r="K94" s="90"/>
      <c r="L94" s="90"/>
      <c r="M94" s="90"/>
    </row>
    <row r="95" s="202" customFormat="true" ht="13.2" hidden="false" customHeight="false" outlineLevel="0" collapsed="false">
      <c r="A95" s="386"/>
      <c r="B95" s="387"/>
      <c r="C95" s="388"/>
      <c r="D95" s="201"/>
      <c r="E95" s="201"/>
      <c r="F95" s="201"/>
      <c r="G95" s="201"/>
      <c r="H95" s="201"/>
      <c r="I95" s="201"/>
      <c r="J95" s="201"/>
      <c r="K95" s="201"/>
      <c r="L95" s="201"/>
      <c r="M95" s="387"/>
      <c r="N95" s="201"/>
      <c r="O95" s="201"/>
      <c r="P95" s="201"/>
    </row>
    <row r="174" customFormat="false" ht="13.2" hidden="false" customHeight="false" outlineLevel="0" collapsed="false">
      <c r="B174" s="147" t="s">
        <v>129</v>
      </c>
    </row>
  </sheetData>
  <mergeCells count="66">
    <mergeCell ref="C1:O1"/>
    <mergeCell ref="C2:O2"/>
    <mergeCell ref="C3:O3"/>
    <mergeCell ref="A4:I4"/>
    <mergeCell ref="A5:B5"/>
    <mergeCell ref="C5:O5"/>
    <mergeCell ref="A6:B6"/>
    <mergeCell ref="C6:O6"/>
    <mergeCell ref="A7:B7"/>
    <mergeCell ref="C7:O7"/>
    <mergeCell ref="A8:B8"/>
    <mergeCell ref="C8:O8"/>
    <mergeCell ref="A9:B9"/>
    <mergeCell ref="C9:O9"/>
    <mergeCell ref="A11:F11"/>
    <mergeCell ref="G11:H11"/>
    <mergeCell ref="I11:J11"/>
    <mergeCell ref="L11:M11"/>
    <mergeCell ref="N11:O11"/>
    <mergeCell ref="G12:H12"/>
    <mergeCell ref="I12:J12"/>
    <mergeCell ref="L12:M12"/>
    <mergeCell ref="N12:O12"/>
    <mergeCell ref="A13:E13"/>
    <mergeCell ref="H13:I13"/>
    <mergeCell ref="M13:N13"/>
    <mergeCell ref="A15:A16"/>
    <mergeCell ref="B15:B16"/>
    <mergeCell ref="C15:C16"/>
    <mergeCell ref="D15:D16"/>
    <mergeCell ref="E15:E16"/>
    <mergeCell ref="F15:K15"/>
    <mergeCell ref="L15:P15"/>
    <mergeCell ref="A17:P17"/>
    <mergeCell ref="E18:K18"/>
    <mergeCell ref="E31:J31"/>
    <mergeCell ref="E43:K43"/>
    <mergeCell ref="D61:K61"/>
    <mergeCell ref="D63:K63"/>
    <mergeCell ref="E80:K80"/>
    <mergeCell ref="A85:K85"/>
    <mergeCell ref="A86:K86"/>
    <mergeCell ref="A87:L87"/>
    <mergeCell ref="A89:B89"/>
    <mergeCell ref="C89:F89"/>
    <mergeCell ref="G89:I89"/>
    <mergeCell ref="J89:K89"/>
    <mergeCell ref="L89:M89"/>
    <mergeCell ref="A90:B90"/>
    <mergeCell ref="C90:F90"/>
    <mergeCell ref="G90:K90"/>
    <mergeCell ref="L90:M90"/>
    <mergeCell ref="A92:B92"/>
    <mergeCell ref="E92:M92"/>
    <mergeCell ref="A93:B93"/>
    <mergeCell ref="C93:F93"/>
    <mergeCell ref="G93:I93"/>
    <mergeCell ref="J93:K93"/>
    <mergeCell ref="L93:M93"/>
    <mergeCell ref="A94:B94"/>
    <mergeCell ref="C94:F94"/>
    <mergeCell ref="G94:K94"/>
    <mergeCell ref="L94:M94"/>
    <mergeCell ref="D95:F95"/>
    <mergeCell ref="G95:L95"/>
    <mergeCell ref="N95:P95"/>
  </mergeCells>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3"/>
    </sheetView>
  </sheetViews>
  <sheetFormatPr defaultColWidth="9.328125" defaultRowHeight="13.2" zeroHeight="false" outlineLevelRow="0" outlineLevelCol="0"/>
  <cols>
    <col collapsed="false" customWidth="true" hidden="false" outlineLevel="0" max="1" min="1" style="198" width="3.43"/>
    <col collapsed="false" customWidth="true" hidden="false" outlineLevel="0" max="2" min="2" style="199" width="7.66"/>
    <col collapsed="false" customWidth="true" hidden="false" outlineLevel="0" max="3" min="3" style="200" width="35.32"/>
    <col collapsed="false" customWidth="true" hidden="false" outlineLevel="0" max="4" min="4" style="201" width="6.43"/>
    <col collapsed="false" customWidth="true" hidden="false" outlineLevel="0" max="5" min="5" style="201" width="8.1"/>
    <col collapsed="false" customWidth="true" hidden="false" outlineLevel="0" max="6" min="6" style="199" width="5.32"/>
    <col collapsed="false" customWidth="true" hidden="false" outlineLevel="0" max="7" min="7" style="199" width="4.66"/>
    <col collapsed="false" customWidth="true" hidden="false" outlineLevel="0" max="8" min="8" style="199" width="7.32"/>
    <col collapsed="false" customWidth="true" hidden="false" outlineLevel="0" max="9" min="9" style="199" width="7.55"/>
    <col collapsed="false" customWidth="true" hidden="false" outlineLevel="0" max="10" min="10" style="199" width="6.32"/>
    <col collapsed="false" customWidth="true" hidden="false" outlineLevel="0" max="11" min="11" style="199" width="8.99"/>
    <col collapsed="false" customWidth="true" hidden="false" outlineLevel="0" max="12" min="12" style="199" width="11.32"/>
    <col collapsed="false" customWidth="true" hidden="false" outlineLevel="0" max="13" min="13" style="199" width="10.32"/>
    <col collapsed="false" customWidth="true" hidden="false" outlineLevel="0" max="14" min="14" style="199" width="11.55"/>
    <col collapsed="false" customWidth="true" hidden="false" outlineLevel="0" max="15" min="15" style="199" width="9.43"/>
    <col collapsed="false" customWidth="true" hidden="false" outlineLevel="0" max="16" min="16" style="199" width="11.43"/>
    <col collapsed="false" customWidth="false" hidden="false" outlineLevel="0" max="257" min="17" style="202" width="9.33"/>
  </cols>
  <sheetData>
    <row r="1" s="81" customFormat="true" ht="23.25" hidden="false" customHeight="true" outlineLevel="0" collapsed="false">
      <c r="A1" s="151"/>
      <c r="B1" s="151"/>
      <c r="C1" s="79" t="s">
        <v>770</v>
      </c>
      <c r="D1" s="79"/>
      <c r="E1" s="79"/>
      <c r="F1" s="79"/>
      <c r="G1" s="79"/>
      <c r="H1" s="79"/>
      <c r="I1" s="79"/>
      <c r="J1" s="79"/>
      <c r="K1" s="79"/>
      <c r="L1" s="79"/>
      <c r="M1" s="79"/>
      <c r="N1" s="79"/>
      <c r="O1" s="79"/>
    </row>
    <row r="2" s="81" customFormat="true" ht="17.4" hidden="false" customHeight="false" outlineLevel="0" collapsed="false">
      <c r="A2" s="82"/>
      <c r="B2" s="82"/>
      <c r="C2" s="152" t="s">
        <v>771</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7.5"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8.25" hidden="false" customHeight="true" outlineLevel="0" collapsed="false">
      <c r="A10" s="389"/>
      <c r="B10" s="389"/>
      <c r="C10" s="389"/>
      <c r="D10" s="389"/>
      <c r="E10" s="389"/>
      <c r="F10" s="389"/>
      <c r="G10" s="389"/>
      <c r="H10" s="389"/>
      <c r="I10" s="389"/>
      <c r="J10" s="389"/>
      <c r="K10" s="389"/>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29</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4</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207" customFormat="true" ht="15" hidden="false" customHeight="true" outlineLevel="0" collapsed="false">
      <c r="A14" s="208"/>
      <c r="B14" s="209"/>
      <c r="C14" s="210"/>
      <c r="D14" s="211"/>
      <c r="E14" s="211"/>
      <c r="F14" s="209"/>
      <c r="G14" s="209"/>
      <c r="H14" s="209"/>
      <c r="I14" s="209"/>
      <c r="J14" s="209"/>
      <c r="K14" s="209"/>
      <c r="L14" s="209"/>
      <c r="M14" s="209"/>
      <c r="N14" s="209"/>
      <c r="O14" s="212"/>
      <c r="P14" s="212"/>
    </row>
    <row r="15" s="219" customFormat="true" ht="13.5" hidden="false" customHeight="true" outlineLevel="0" collapsed="false">
      <c r="A15" s="213" t="s">
        <v>94</v>
      </c>
      <c r="B15" s="214" t="s">
        <v>95</v>
      </c>
      <c r="C15" s="215" t="s">
        <v>96</v>
      </c>
      <c r="D15" s="216" t="s">
        <v>97</v>
      </c>
      <c r="E15" s="216" t="s">
        <v>98</v>
      </c>
      <c r="F15" s="217" t="s">
        <v>99</v>
      </c>
      <c r="G15" s="217"/>
      <c r="H15" s="217"/>
      <c r="I15" s="217"/>
      <c r="J15" s="217"/>
      <c r="K15" s="217"/>
      <c r="L15" s="218" t="s">
        <v>100</v>
      </c>
      <c r="M15" s="218"/>
      <c r="N15" s="218"/>
      <c r="O15" s="218"/>
      <c r="P15" s="218"/>
    </row>
    <row r="16" s="222" customFormat="true" ht="74.25" hidden="false" customHeight="true" outlineLevel="0" collapsed="false">
      <c r="A16" s="213"/>
      <c r="B16" s="214"/>
      <c r="C16" s="215"/>
      <c r="D16" s="216"/>
      <c r="E16" s="216"/>
      <c r="F16" s="220" t="s">
        <v>101</v>
      </c>
      <c r="G16" s="220" t="s">
        <v>102</v>
      </c>
      <c r="H16" s="220" t="s">
        <v>103</v>
      </c>
      <c r="I16" s="220" t="s">
        <v>104</v>
      </c>
      <c r="J16" s="220" t="s">
        <v>105</v>
      </c>
      <c r="K16" s="220" t="s">
        <v>106</v>
      </c>
      <c r="L16" s="220" t="s">
        <v>107</v>
      </c>
      <c r="M16" s="220" t="s">
        <v>103</v>
      </c>
      <c r="N16" s="220" t="s">
        <v>104</v>
      </c>
      <c r="O16" s="220" t="s">
        <v>105</v>
      </c>
      <c r="P16" s="221" t="s">
        <v>108</v>
      </c>
    </row>
    <row r="17" s="429" customFormat="true" ht="12" hidden="false" customHeight="true" outlineLevel="0" collapsed="false">
      <c r="A17" s="496" t="s">
        <v>772</v>
      </c>
      <c r="B17" s="496"/>
      <c r="C17" s="496"/>
      <c r="D17" s="496"/>
      <c r="E17" s="496"/>
      <c r="F17" s="496"/>
      <c r="G17" s="496"/>
      <c r="H17" s="496"/>
      <c r="I17" s="496"/>
      <c r="J17" s="496"/>
      <c r="K17" s="496"/>
      <c r="L17" s="496"/>
      <c r="M17" s="496"/>
      <c r="N17" s="496"/>
      <c r="O17" s="496"/>
      <c r="P17" s="496"/>
    </row>
    <row r="18" s="207" customFormat="true" ht="20.4" hidden="false" customHeight="false" outlineLevel="0" collapsed="false">
      <c r="A18" s="497" t="n">
        <v>1</v>
      </c>
      <c r="B18" s="498" t="s">
        <v>111</v>
      </c>
      <c r="C18" s="499" t="s">
        <v>773</v>
      </c>
      <c r="D18" s="500" t="s">
        <v>464</v>
      </c>
      <c r="E18" s="500" t="n">
        <v>15</v>
      </c>
      <c r="F18" s="179"/>
      <c r="G18" s="501"/>
      <c r="H18" s="501"/>
      <c r="I18" s="502"/>
      <c r="J18" s="502"/>
      <c r="K18" s="177"/>
      <c r="L18" s="177"/>
      <c r="M18" s="177"/>
      <c r="N18" s="177"/>
      <c r="O18" s="177"/>
      <c r="P18" s="180"/>
    </row>
    <row r="19" s="429" customFormat="true" ht="12" hidden="false" customHeight="false" outlineLevel="0" collapsed="false">
      <c r="A19" s="503" t="n">
        <v>2</v>
      </c>
      <c r="B19" s="498" t="s">
        <v>111</v>
      </c>
      <c r="C19" s="504" t="s">
        <v>774</v>
      </c>
      <c r="D19" s="505" t="s">
        <v>548</v>
      </c>
      <c r="E19" s="506" t="n">
        <v>15</v>
      </c>
      <c r="F19" s="179"/>
      <c r="G19" s="501"/>
      <c r="H19" s="501"/>
      <c r="I19" s="502"/>
      <c r="J19" s="502"/>
      <c r="K19" s="177"/>
      <c r="L19" s="177"/>
      <c r="M19" s="177"/>
      <c r="N19" s="177"/>
      <c r="O19" s="177"/>
      <c r="P19" s="180"/>
    </row>
    <row r="20" s="207" customFormat="true" ht="10.2" hidden="false" customHeight="false" outlineLevel="0" collapsed="false">
      <c r="A20" s="497" t="n">
        <v>3</v>
      </c>
      <c r="B20" s="498" t="s">
        <v>111</v>
      </c>
      <c r="C20" s="499" t="s">
        <v>775</v>
      </c>
      <c r="D20" s="507" t="s">
        <v>548</v>
      </c>
      <c r="E20" s="508" t="n">
        <v>15</v>
      </c>
      <c r="F20" s="179"/>
      <c r="G20" s="501"/>
      <c r="H20" s="501"/>
      <c r="I20" s="502"/>
      <c r="J20" s="502"/>
      <c r="K20" s="177"/>
      <c r="L20" s="177"/>
      <c r="M20" s="177"/>
      <c r="N20" s="177"/>
      <c r="O20" s="177"/>
      <c r="P20" s="180"/>
    </row>
    <row r="21" s="207" customFormat="true" ht="10.2" hidden="false" customHeight="false" outlineLevel="0" collapsed="false">
      <c r="A21" s="503" t="n">
        <v>4</v>
      </c>
      <c r="B21" s="498" t="s">
        <v>111</v>
      </c>
      <c r="C21" s="504" t="s">
        <v>776</v>
      </c>
      <c r="D21" s="500" t="s">
        <v>777</v>
      </c>
      <c r="E21" s="509" t="n">
        <v>54</v>
      </c>
      <c r="F21" s="179"/>
      <c r="G21" s="501"/>
      <c r="H21" s="501"/>
      <c r="I21" s="502"/>
      <c r="J21" s="502"/>
      <c r="K21" s="177"/>
      <c r="L21" s="177"/>
      <c r="M21" s="177"/>
      <c r="N21" s="177"/>
      <c r="O21" s="177"/>
      <c r="P21" s="180"/>
    </row>
    <row r="22" s="207" customFormat="true" ht="10.2" hidden="false" customHeight="false" outlineLevel="0" collapsed="false">
      <c r="A22" s="497" t="n">
        <v>5</v>
      </c>
      <c r="B22" s="498" t="s">
        <v>111</v>
      </c>
      <c r="C22" s="510" t="s">
        <v>778</v>
      </c>
      <c r="D22" s="507" t="s">
        <v>777</v>
      </c>
      <c r="E22" s="505" t="n">
        <v>7</v>
      </c>
      <c r="F22" s="179"/>
      <c r="G22" s="501"/>
      <c r="H22" s="501"/>
      <c r="I22" s="502"/>
      <c r="J22" s="502"/>
      <c r="K22" s="177"/>
      <c r="L22" s="177"/>
      <c r="M22" s="177"/>
      <c r="N22" s="177"/>
      <c r="O22" s="177"/>
      <c r="P22" s="180"/>
    </row>
    <row r="23" s="207" customFormat="true" ht="10.2" hidden="false" customHeight="false" outlineLevel="0" collapsed="false">
      <c r="A23" s="503" t="n">
        <v>6</v>
      </c>
      <c r="B23" s="498" t="s">
        <v>111</v>
      </c>
      <c r="C23" s="504" t="s">
        <v>779</v>
      </c>
      <c r="D23" s="500" t="s">
        <v>777</v>
      </c>
      <c r="E23" s="508" t="n">
        <v>16</v>
      </c>
      <c r="F23" s="179"/>
      <c r="G23" s="501"/>
      <c r="H23" s="501"/>
      <c r="I23" s="502"/>
      <c r="J23" s="502"/>
      <c r="K23" s="177"/>
      <c r="L23" s="177"/>
      <c r="M23" s="177"/>
      <c r="N23" s="177"/>
      <c r="O23" s="177"/>
      <c r="P23" s="180"/>
    </row>
    <row r="24" s="207" customFormat="true" ht="10.2" hidden="false" customHeight="false" outlineLevel="0" collapsed="false">
      <c r="A24" s="497" t="n">
        <v>7</v>
      </c>
      <c r="B24" s="498" t="s">
        <v>111</v>
      </c>
      <c r="C24" s="510" t="s">
        <v>780</v>
      </c>
      <c r="D24" s="500" t="s">
        <v>777</v>
      </c>
      <c r="E24" s="509" t="n">
        <v>26</v>
      </c>
      <c r="F24" s="179"/>
      <c r="G24" s="501"/>
      <c r="H24" s="501"/>
      <c r="I24" s="502"/>
      <c r="J24" s="502"/>
      <c r="K24" s="177"/>
      <c r="L24" s="177"/>
      <c r="M24" s="177"/>
      <c r="N24" s="177"/>
      <c r="O24" s="177"/>
      <c r="P24" s="180"/>
    </row>
    <row r="25" s="207" customFormat="true" ht="10.2" hidden="false" customHeight="false" outlineLevel="0" collapsed="false">
      <c r="A25" s="503" t="n">
        <v>8</v>
      </c>
      <c r="B25" s="498" t="s">
        <v>111</v>
      </c>
      <c r="C25" s="504" t="s">
        <v>781</v>
      </c>
      <c r="D25" s="505" t="s">
        <v>777</v>
      </c>
      <c r="E25" s="506" t="n">
        <v>41</v>
      </c>
      <c r="F25" s="179"/>
      <c r="G25" s="501"/>
      <c r="H25" s="501"/>
      <c r="I25" s="502"/>
      <c r="J25" s="502"/>
      <c r="K25" s="177"/>
      <c r="L25" s="177"/>
      <c r="M25" s="177"/>
      <c r="N25" s="177"/>
      <c r="O25" s="177"/>
      <c r="P25" s="180"/>
    </row>
    <row r="26" s="207" customFormat="true" ht="10.2" hidden="false" customHeight="false" outlineLevel="0" collapsed="false">
      <c r="A26" s="497" t="n">
        <v>9</v>
      </c>
      <c r="B26" s="498" t="s">
        <v>111</v>
      </c>
      <c r="C26" s="504" t="s">
        <v>782</v>
      </c>
      <c r="D26" s="500" t="s">
        <v>777</v>
      </c>
      <c r="E26" s="509" t="n">
        <v>52</v>
      </c>
      <c r="F26" s="179"/>
      <c r="G26" s="501"/>
      <c r="H26" s="501"/>
      <c r="I26" s="502"/>
      <c r="J26" s="502"/>
      <c r="K26" s="177"/>
      <c r="L26" s="177"/>
      <c r="M26" s="177"/>
      <c r="N26" s="177"/>
      <c r="O26" s="177"/>
      <c r="P26" s="180"/>
    </row>
    <row r="27" s="207" customFormat="true" ht="10.2" hidden="false" customHeight="false" outlineLevel="0" collapsed="false">
      <c r="A27" s="503" t="n">
        <v>10</v>
      </c>
      <c r="B27" s="498" t="s">
        <v>111</v>
      </c>
      <c r="C27" s="511" t="s">
        <v>783</v>
      </c>
      <c r="D27" s="505" t="s">
        <v>777</v>
      </c>
      <c r="E27" s="506" t="n">
        <v>54</v>
      </c>
      <c r="F27" s="179"/>
      <c r="G27" s="501"/>
      <c r="H27" s="501"/>
      <c r="I27" s="502"/>
      <c r="J27" s="502"/>
      <c r="K27" s="177"/>
      <c r="L27" s="177"/>
      <c r="M27" s="177"/>
      <c r="N27" s="177"/>
      <c r="O27" s="177"/>
      <c r="P27" s="180"/>
    </row>
    <row r="28" s="207" customFormat="true" ht="10.2" hidden="false" customHeight="false" outlineLevel="0" collapsed="false">
      <c r="A28" s="497" t="n">
        <v>11</v>
      </c>
      <c r="B28" s="498" t="s">
        <v>111</v>
      </c>
      <c r="C28" s="510" t="s">
        <v>784</v>
      </c>
      <c r="D28" s="507" t="s">
        <v>777</v>
      </c>
      <c r="E28" s="508" t="n">
        <v>7</v>
      </c>
      <c r="F28" s="179"/>
      <c r="G28" s="501"/>
      <c r="H28" s="501"/>
      <c r="I28" s="502"/>
      <c r="J28" s="502"/>
      <c r="K28" s="177"/>
      <c r="L28" s="177"/>
      <c r="M28" s="177"/>
      <c r="N28" s="177"/>
      <c r="O28" s="177"/>
      <c r="P28" s="180"/>
    </row>
    <row r="29" s="207" customFormat="true" ht="10.2" hidden="false" customHeight="false" outlineLevel="0" collapsed="false">
      <c r="A29" s="503" t="n">
        <v>12</v>
      </c>
      <c r="B29" s="498" t="s">
        <v>111</v>
      </c>
      <c r="C29" s="504" t="s">
        <v>785</v>
      </c>
      <c r="D29" s="500" t="s">
        <v>777</v>
      </c>
      <c r="E29" s="509" t="n">
        <v>16</v>
      </c>
      <c r="F29" s="179"/>
      <c r="G29" s="501"/>
      <c r="H29" s="501"/>
      <c r="I29" s="502"/>
      <c r="J29" s="502"/>
      <c r="K29" s="177"/>
      <c r="L29" s="177"/>
      <c r="M29" s="177"/>
      <c r="N29" s="177"/>
      <c r="O29" s="177"/>
      <c r="P29" s="180"/>
    </row>
    <row r="30" s="207" customFormat="true" ht="10.2" hidden="false" customHeight="false" outlineLevel="0" collapsed="false">
      <c r="A30" s="497" t="n">
        <v>13</v>
      </c>
      <c r="B30" s="498" t="s">
        <v>111</v>
      </c>
      <c r="C30" s="504" t="s">
        <v>786</v>
      </c>
      <c r="D30" s="507" t="s">
        <v>777</v>
      </c>
      <c r="E30" s="508" t="n">
        <v>26</v>
      </c>
      <c r="F30" s="179"/>
      <c r="G30" s="501"/>
      <c r="H30" s="501"/>
      <c r="I30" s="502"/>
      <c r="J30" s="502"/>
      <c r="K30" s="177"/>
      <c r="L30" s="177"/>
      <c r="M30" s="177"/>
      <c r="N30" s="177"/>
      <c r="O30" s="177"/>
      <c r="P30" s="180"/>
    </row>
    <row r="31" s="207" customFormat="true" ht="10.2" hidden="false" customHeight="false" outlineLevel="0" collapsed="false">
      <c r="A31" s="503" t="n">
        <v>14</v>
      </c>
      <c r="B31" s="498" t="s">
        <v>111</v>
      </c>
      <c r="C31" s="510" t="s">
        <v>787</v>
      </c>
      <c r="D31" s="500" t="s">
        <v>777</v>
      </c>
      <c r="E31" s="509" t="n">
        <v>41</v>
      </c>
      <c r="F31" s="179"/>
      <c r="G31" s="501"/>
      <c r="H31" s="501"/>
      <c r="I31" s="502"/>
      <c r="J31" s="502"/>
      <c r="K31" s="177"/>
      <c r="L31" s="177"/>
      <c r="M31" s="177"/>
      <c r="N31" s="177"/>
      <c r="O31" s="177"/>
      <c r="P31" s="180"/>
    </row>
    <row r="32" s="207" customFormat="true" ht="10.2" hidden="false" customHeight="false" outlineLevel="0" collapsed="false">
      <c r="A32" s="497" t="n">
        <v>15</v>
      </c>
      <c r="B32" s="498" t="s">
        <v>111</v>
      </c>
      <c r="C32" s="504" t="s">
        <v>788</v>
      </c>
      <c r="D32" s="505" t="s">
        <v>777</v>
      </c>
      <c r="E32" s="506" t="n">
        <v>52</v>
      </c>
      <c r="F32" s="179"/>
      <c r="G32" s="501"/>
      <c r="H32" s="501"/>
      <c r="I32" s="502"/>
      <c r="J32" s="502"/>
      <c r="K32" s="177"/>
      <c r="L32" s="177"/>
      <c r="M32" s="177"/>
      <c r="N32" s="177"/>
      <c r="O32" s="177"/>
      <c r="P32" s="180"/>
    </row>
    <row r="33" s="207" customFormat="true" ht="10.2" hidden="false" customHeight="false" outlineLevel="0" collapsed="false">
      <c r="A33" s="503" t="n">
        <v>16</v>
      </c>
      <c r="B33" s="498" t="s">
        <v>111</v>
      </c>
      <c r="C33" s="510" t="s">
        <v>789</v>
      </c>
      <c r="D33" s="500" t="s">
        <v>464</v>
      </c>
      <c r="E33" s="509" t="n">
        <v>1</v>
      </c>
      <c r="F33" s="179"/>
      <c r="G33" s="501"/>
      <c r="H33" s="501"/>
      <c r="I33" s="502"/>
      <c r="J33" s="502"/>
      <c r="K33" s="177"/>
      <c r="L33" s="177"/>
      <c r="M33" s="177"/>
      <c r="N33" s="177"/>
      <c r="O33" s="177"/>
      <c r="P33" s="180"/>
    </row>
    <row r="34" s="207" customFormat="true" ht="10.2" hidden="false" customHeight="false" outlineLevel="0" collapsed="false">
      <c r="A34" s="497" t="n">
        <v>17</v>
      </c>
      <c r="B34" s="498" t="s">
        <v>111</v>
      </c>
      <c r="C34" s="499" t="s">
        <v>790</v>
      </c>
      <c r="D34" s="512" t="s">
        <v>464</v>
      </c>
      <c r="E34" s="513" t="n">
        <v>1</v>
      </c>
      <c r="F34" s="179"/>
      <c r="G34" s="501"/>
      <c r="H34" s="501"/>
      <c r="I34" s="502"/>
      <c r="J34" s="502"/>
      <c r="K34" s="177"/>
      <c r="L34" s="177"/>
      <c r="M34" s="177"/>
      <c r="N34" s="177"/>
      <c r="O34" s="177"/>
      <c r="P34" s="180"/>
    </row>
    <row r="35" s="207" customFormat="true" ht="10.2" hidden="false" customHeight="false" outlineLevel="0" collapsed="false">
      <c r="A35" s="503" t="n">
        <v>18</v>
      </c>
      <c r="B35" s="498" t="s">
        <v>111</v>
      </c>
      <c r="C35" s="504" t="s">
        <v>791</v>
      </c>
      <c r="D35" s="514" t="s">
        <v>464</v>
      </c>
      <c r="E35" s="515" t="n">
        <v>14</v>
      </c>
      <c r="F35" s="179"/>
      <c r="G35" s="501"/>
      <c r="H35" s="501"/>
      <c r="I35" s="502"/>
      <c r="J35" s="502"/>
      <c r="K35" s="177"/>
      <c r="L35" s="177"/>
      <c r="M35" s="177"/>
      <c r="N35" s="177"/>
      <c r="O35" s="177"/>
      <c r="P35" s="180"/>
    </row>
    <row r="36" s="207" customFormat="true" ht="10.2" hidden="false" customHeight="false" outlineLevel="0" collapsed="false">
      <c r="A36" s="497" t="n">
        <v>19</v>
      </c>
      <c r="B36" s="498" t="s">
        <v>111</v>
      </c>
      <c r="C36" s="511" t="s">
        <v>792</v>
      </c>
      <c r="D36" s="516" t="s">
        <v>464</v>
      </c>
      <c r="E36" s="517" t="n">
        <v>14</v>
      </c>
      <c r="F36" s="179"/>
      <c r="G36" s="501"/>
      <c r="H36" s="501"/>
      <c r="I36" s="502"/>
      <c r="J36" s="502"/>
      <c r="K36" s="177"/>
      <c r="L36" s="177"/>
      <c r="M36" s="177"/>
      <c r="N36" s="177"/>
      <c r="O36" s="177"/>
      <c r="P36" s="180"/>
    </row>
    <row r="37" s="429" customFormat="true" ht="12" hidden="false" customHeight="true" outlineLevel="0" collapsed="false">
      <c r="A37" s="518" t="n">
        <v>20</v>
      </c>
      <c r="B37" s="519" t="s">
        <v>111</v>
      </c>
      <c r="C37" s="520" t="s">
        <v>793</v>
      </c>
      <c r="D37" s="521" t="s">
        <v>464</v>
      </c>
      <c r="E37" s="522" t="n">
        <v>1</v>
      </c>
      <c r="F37" s="187"/>
      <c r="G37" s="523"/>
      <c r="H37" s="523"/>
      <c r="I37" s="524"/>
      <c r="J37" s="524"/>
      <c r="K37" s="185"/>
      <c r="L37" s="185"/>
      <c r="M37" s="185"/>
      <c r="N37" s="185"/>
      <c r="O37" s="185"/>
      <c r="P37" s="188"/>
    </row>
    <row r="38" customFormat="false" ht="13.8" hidden="false" customHeight="false" outlineLevel="0" collapsed="false">
      <c r="A38" s="361" t="s">
        <v>794</v>
      </c>
      <c r="B38" s="361"/>
      <c r="C38" s="361"/>
      <c r="D38" s="361"/>
      <c r="E38" s="361"/>
      <c r="F38" s="361"/>
      <c r="G38" s="361"/>
      <c r="H38" s="361"/>
      <c r="I38" s="361"/>
      <c r="J38" s="361"/>
      <c r="K38" s="361"/>
      <c r="L38" s="362" t="n">
        <f aca="false">SUM(L18:L37)</f>
        <v>0</v>
      </c>
      <c r="M38" s="362" t="n">
        <f aca="false">SUM(M18:M37)</f>
        <v>0</v>
      </c>
      <c r="N38" s="362" t="n">
        <f aca="false">SUM(N18:N37)</f>
        <v>0</v>
      </c>
      <c r="O38" s="362" t="n">
        <f aca="false">SUM(O18:O37)</f>
        <v>0</v>
      </c>
      <c r="P38" s="363" t="n">
        <f aca="false">SUM(P18:P37)</f>
        <v>0</v>
      </c>
    </row>
    <row r="39" customFormat="false" ht="13.2" hidden="false" customHeight="false" outlineLevel="0" collapsed="false">
      <c r="A39" s="364" t="s">
        <v>127</v>
      </c>
      <c r="B39" s="364"/>
      <c r="C39" s="364"/>
      <c r="D39" s="364"/>
      <c r="E39" s="364"/>
      <c r="F39" s="364"/>
      <c r="G39" s="364"/>
      <c r="H39" s="364"/>
      <c r="I39" s="364"/>
      <c r="J39" s="364"/>
      <c r="K39" s="364"/>
      <c r="L39" s="365" t="n">
        <v>0.05</v>
      </c>
      <c r="M39" s="366" t="n">
        <v>0</v>
      </c>
      <c r="N39" s="366" t="n">
        <f aca="false">ROUND(N38*L39,5)</f>
        <v>0</v>
      </c>
      <c r="O39" s="366" t="n">
        <v>0</v>
      </c>
      <c r="P39" s="367" t="n">
        <f aca="false">SUM(M39:O39)</f>
        <v>0</v>
      </c>
    </row>
    <row r="40" customFormat="false" ht="13.2" hidden="false" customHeight="false" outlineLevel="0" collapsed="false">
      <c r="A40" s="368" t="s">
        <v>795</v>
      </c>
      <c r="B40" s="368"/>
      <c r="C40" s="368"/>
      <c r="D40" s="368"/>
      <c r="E40" s="368"/>
      <c r="F40" s="368"/>
      <c r="G40" s="368"/>
      <c r="H40" s="368"/>
      <c r="I40" s="368"/>
      <c r="J40" s="368"/>
      <c r="K40" s="368"/>
      <c r="L40" s="368"/>
      <c r="M40" s="369" t="n">
        <f aca="false">SUM(M38:M39)</f>
        <v>0</v>
      </c>
      <c r="N40" s="369" t="n">
        <f aca="false">SUM(N38:N39)</f>
        <v>0</v>
      </c>
      <c r="O40" s="369" t="n">
        <f aca="false">SUM(O38:O39)</f>
        <v>0</v>
      </c>
      <c r="P40" s="370" t="n">
        <f aca="false">SUM(P38:P39)</f>
        <v>0</v>
      </c>
    </row>
    <row r="41" customFormat="false" ht="3.6" hidden="false" customHeight="true" outlineLevel="0" collapsed="false"/>
    <row r="42" s="81" customFormat="true" ht="22.5" hidden="false" customHeight="true" outlineLevel="0" collapsed="false">
      <c r="A42" s="139" t="s">
        <v>19</v>
      </c>
      <c r="B42" s="139"/>
      <c r="C42" s="140"/>
      <c r="D42" s="140"/>
      <c r="E42" s="140"/>
      <c r="F42" s="140"/>
      <c r="G42" s="90"/>
      <c r="H42" s="90"/>
      <c r="I42" s="90"/>
      <c r="J42" s="90"/>
      <c r="K42" s="90"/>
      <c r="L42" s="95"/>
      <c r="M42" s="95"/>
    </row>
    <row r="43" s="81" customFormat="true" ht="12.6" hidden="false" customHeight="false" outlineLevel="0" collapsed="false">
      <c r="A43" s="139"/>
      <c r="B43" s="139"/>
      <c r="C43" s="141" t="s">
        <v>91</v>
      </c>
      <c r="D43" s="141"/>
      <c r="E43" s="141"/>
      <c r="F43" s="141"/>
      <c r="G43" s="90"/>
      <c r="H43" s="90"/>
      <c r="I43" s="90"/>
      <c r="J43" s="90"/>
      <c r="K43" s="90"/>
      <c r="L43" s="90"/>
      <c r="M43" s="90"/>
    </row>
    <row r="44" s="81" customFormat="true" ht="12.6" hidden="false" customHeight="false" outlineLevel="0" collapsed="false">
      <c r="A44" s="90"/>
      <c r="B44" s="90"/>
      <c r="C44" s="90"/>
      <c r="D44" s="90"/>
      <c r="E44" s="90"/>
      <c r="F44" s="90"/>
      <c r="G44" s="90"/>
      <c r="H44" s="90"/>
      <c r="I44" s="90"/>
      <c r="J44" s="90"/>
      <c r="K44" s="90"/>
      <c r="L44" s="90"/>
      <c r="M44" s="90"/>
    </row>
    <row r="45" s="81" customFormat="true" ht="12.6" hidden="false" customHeight="false" outlineLevel="0" collapsed="false">
      <c r="A45" s="90"/>
      <c r="B45" s="90"/>
      <c r="C45" s="90"/>
      <c r="D45" s="90"/>
      <c r="E45" s="90"/>
      <c r="F45" s="90"/>
      <c r="G45" s="90"/>
      <c r="H45" s="90"/>
      <c r="I45" s="90"/>
      <c r="J45" s="90"/>
      <c r="K45" s="90"/>
      <c r="L45" s="90"/>
      <c r="M45" s="90"/>
    </row>
    <row r="46" s="81" customFormat="true" ht="12.6" hidden="false" customHeight="false" outlineLevel="0" collapsed="false">
      <c r="A46" s="139" t="s">
        <v>39</v>
      </c>
      <c r="B46" s="139"/>
      <c r="C46" s="140"/>
      <c r="D46" s="140"/>
      <c r="E46" s="140"/>
      <c r="F46" s="140"/>
      <c r="G46" s="90"/>
      <c r="H46" s="90"/>
      <c r="I46" s="90"/>
      <c r="J46" s="90"/>
      <c r="K46" s="90"/>
      <c r="L46" s="95"/>
      <c r="M46" s="95"/>
    </row>
    <row r="47" s="81" customFormat="true" ht="12.6" hidden="false" customHeight="false" outlineLevel="0" collapsed="false">
      <c r="A47" s="139"/>
      <c r="B47" s="139"/>
      <c r="C47" s="141" t="s">
        <v>91</v>
      </c>
      <c r="D47" s="141"/>
      <c r="E47" s="141"/>
      <c r="F47" s="141"/>
      <c r="G47" s="90"/>
      <c r="H47" s="90"/>
      <c r="I47" s="90"/>
      <c r="J47" s="90"/>
      <c r="K47" s="90"/>
      <c r="L47" s="90"/>
      <c r="M47" s="90"/>
    </row>
    <row r="127" customFormat="false" ht="13.2" hidden="false" customHeight="false" outlineLevel="0" collapsed="false">
      <c r="B127" s="199" t="s">
        <v>129</v>
      </c>
    </row>
  </sheetData>
  <mergeCells count="58">
    <mergeCell ref="C1:O1"/>
    <mergeCell ref="C2:O2"/>
    <mergeCell ref="C3:O3"/>
    <mergeCell ref="A4:I4"/>
    <mergeCell ref="A5:B5"/>
    <mergeCell ref="C5:O5"/>
    <mergeCell ref="A6:B6"/>
    <mergeCell ref="C6:O6"/>
    <mergeCell ref="A7:B7"/>
    <mergeCell ref="C7:O7"/>
    <mergeCell ref="A8:B8"/>
    <mergeCell ref="C8:O8"/>
    <mergeCell ref="A9:B9"/>
    <mergeCell ref="C9:O9"/>
    <mergeCell ref="A11:F11"/>
    <mergeCell ref="G11:H11"/>
    <mergeCell ref="I11:J11"/>
    <mergeCell ref="L11:M11"/>
    <mergeCell ref="N11:O11"/>
    <mergeCell ref="G12:H12"/>
    <mergeCell ref="I12:J12"/>
    <mergeCell ref="L12:M12"/>
    <mergeCell ref="N12:O12"/>
    <mergeCell ref="A13:E13"/>
    <mergeCell ref="H13:I13"/>
    <mergeCell ref="M13:N13"/>
    <mergeCell ref="O14:P14"/>
    <mergeCell ref="A15:A16"/>
    <mergeCell ref="B15:B16"/>
    <mergeCell ref="C15:C16"/>
    <mergeCell ref="D15:D16"/>
    <mergeCell ref="E15:E16"/>
    <mergeCell ref="F15:K15"/>
    <mergeCell ref="L15:P15"/>
    <mergeCell ref="A17:P17"/>
    <mergeCell ref="A38:K38"/>
    <mergeCell ref="A39:K39"/>
    <mergeCell ref="A40:L40"/>
    <mergeCell ref="A42:B42"/>
    <mergeCell ref="C42:F42"/>
    <mergeCell ref="G42:I42"/>
    <mergeCell ref="J42:K42"/>
    <mergeCell ref="L42:M42"/>
    <mergeCell ref="A43:B43"/>
    <mergeCell ref="C43:F43"/>
    <mergeCell ref="G43:K43"/>
    <mergeCell ref="L43:M43"/>
    <mergeCell ref="A45:B45"/>
    <mergeCell ref="E45:M45"/>
    <mergeCell ref="A46:B46"/>
    <mergeCell ref="C46:F46"/>
    <mergeCell ref="G46:I46"/>
    <mergeCell ref="J46:K46"/>
    <mergeCell ref="L46:M46"/>
    <mergeCell ref="A47:B47"/>
    <mergeCell ref="C47:F47"/>
    <mergeCell ref="G47:K47"/>
    <mergeCell ref="L47:M47"/>
  </mergeCells>
  <printOptions headings="false" gridLines="false" gridLinesSet="true" horizontalCentered="true" verticalCentered="false"/>
  <pageMargins left="0" right="0"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8" activeCellId="0" sqref="C18"/>
    </sheetView>
  </sheetViews>
  <sheetFormatPr defaultColWidth="9.328125" defaultRowHeight="13.2" zeroHeight="false" outlineLevelRow="0" outlineLevelCol="0"/>
  <cols>
    <col collapsed="false" customWidth="true" hidden="false" outlineLevel="0" max="1" min="1" style="198" width="3.43"/>
    <col collapsed="false" customWidth="true" hidden="false" outlineLevel="0" max="2" min="2" style="199" width="7.66"/>
    <col collapsed="false" customWidth="true" hidden="false" outlineLevel="0" max="3" min="3" style="200" width="35.32"/>
    <col collapsed="false" customWidth="true" hidden="false" outlineLevel="0" max="4" min="4" style="201" width="6.43"/>
    <col collapsed="false" customWidth="true" hidden="false" outlineLevel="0" max="5" min="5" style="201" width="8.1"/>
    <col collapsed="false" customWidth="true" hidden="false" outlineLevel="0" max="6" min="6" style="199" width="5.32"/>
    <col collapsed="false" customWidth="true" hidden="false" outlineLevel="0" max="7" min="7" style="199" width="4.66"/>
    <col collapsed="false" customWidth="true" hidden="false" outlineLevel="0" max="8" min="8" style="199" width="7.32"/>
    <col collapsed="false" customWidth="true" hidden="false" outlineLevel="0" max="9" min="9" style="199" width="7.55"/>
    <col collapsed="false" customWidth="true" hidden="false" outlineLevel="0" max="10" min="10" style="199" width="6.32"/>
    <col collapsed="false" customWidth="true" hidden="false" outlineLevel="0" max="11" min="11" style="199" width="8.99"/>
    <col collapsed="false" customWidth="true" hidden="false" outlineLevel="0" max="12" min="12" style="199" width="11.32"/>
    <col collapsed="false" customWidth="true" hidden="false" outlineLevel="0" max="13" min="13" style="199" width="10.32"/>
    <col collapsed="false" customWidth="true" hidden="false" outlineLevel="0" max="14" min="14" style="199" width="11.55"/>
    <col collapsed="false" customWidth="true" hidden="false" outlineLevel="0" max="15" min="15" style="199" width="9.43"/>
    <col collapsed="false" customWidth="true" hidden="false" outlineLevel="0" max="16" min="16" style="199" width="11.43"/>
    <col collapsed="false" customWidth="false" hidden="false" outlineLevel="0" max="257" min="17" style="202" width="9.33"/>
  </cols>
  <sheetData>
    <row r="1" s="81" customFormat="true" ht="23.25" hidden="false" customHeight="true" outlineLevel="0" collapsed="false">
      <c r="A1" s="151"/>
      <c r="B1" s="151"/>
      <c r="C1" s="79" t="s">
        <v>796</v>
      </c>
      <c r="D1" s="79"/>
      <c r="E1" s="79"/>
      <c r="F1" s="79"/>
      <c r="G1" s="79"/>
      <c r="H1" s="79"/>
      <c r="I1" s="79"/>
      <c r="J1" s="79"/>
      <c r="K1" s="79"/>
      <c r="L1" s="79"/>
      <c r="M1" s="79"/>
      <c r="N1" s="79"/>
      <c r="O1" s="79"/>
    </row>
    <row r="2" s="81" customFormat="true" ht="17.4" hidden="false" customHeight="false" outlineLevel="0" collapsed="false">
      <c r="A2" s="82"/>
      <c r="B2" s="82"/>
      <c r="C2" s="152" t="s">
        <v>797</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7.5"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8.25" hidden="false" customHeight="true" outlineLevel="0" collapsed="false">
      <c r="A10" s="389"/>
      <c r="B10" s="389"/>
      <c r="C10" s="389"/>
      <c r="D10" s="389"/>
      <c r="E10" s="389"/>
      <c r="F10" s="389"/>
      <c r="G10" s="389"/>
      <c r="H10" s="389"/>
      <c r="I10" s="389"/>
      <c r="J10" s="389"/>
      <c r="K10" s="389"/>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28</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3</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207" customFormat="true" ht="15" hidden="false" customHeight="true" outlineLevel="0" collapsed="false">
      <c r="A14" s="208"/>
      <c r="B14" s="209"/>
      <c r="C14" s="210"/>
      <c r="D14" s="211"/>
      <c r="E14" s="211"/>
      <c r="F14" s="209"/>
      <c r="G14" s="209"/>
      <c r="H14" s="209"/>
      <c r="I14" s="209"/>
      <c r="J14" s="209"/>
      <c r="K14" s="209"/>
      <c r="L14" s="209"/>
      <c r="M14" s="209"/>
      <c r="N14" s="209"/>
      <c r="O14" s="212"/>
      <c r="P14" s="212"/>
    </row>
    <row r="15" s="219" customFormat="true" ht="13.5" hidden="false" customHeight="true" outlineLevel="0" collapsed="false">
      <c r="A15" s="213" t="s">
        <v>94</v>
      </c>
      <c r="B15" s="214" t="s">
        <v>95</v>
      </c>
      <c r="C15" s="215" t="s">
        <v>96</v>
      </c>
      <c r="D15" s="216" t="s">
        <v>97</v>
      </c>
      <c r="E15" s="216" t="s">
        <v>98</v>
      </c>
      <c r="F15" s="217" t="s">
        <v>99</v>
      </c>
      <c r="G15" s="217"/>
      <c r="H15" s="217"/>
      <c r="I15" s="217"/>
      <c r="J15" s="217"/>
      <c r="K15" s="217"/>
      <c r="L15" s="218" t="s">
        <v>100</v>
      </c>
      <c r="M15" s="218"/>
      <c r="N15" s="218"/>
      <c r="O15" s="218"/>
      <c r="P15" s="218"/>
    </row>
    <row r="16" s="222" customFormat="true" ht="78" hidden="false" customHeight="true" outlineLevel="0" collapsed="false">
      <c r="A16" s="213"/>
      <c r="B16" s="214"/>
      <c r="C16" s="215"/>
      <c r="D16" s="216"/>
      <c r="E16" s="216"/>
      <c r="F16" s="220" t="s">
        <v>101</v>
      </c>
      <c r="G16" s="220" t="s">
        <v>102</v>
      </c>
      <c r="H16" s="220" t="s">
        <v>103</v>
      </c>
      <c r="I16" s="220" t="s">
        <v>104</v>
      </c>
      <c r="J16" s="220" t="s">
        <v>105</v>
      </c>
      <c r="K16" s="220" t="s">
        <v>106</v>
      </c>
      <c r="L16" s="220" t="s">
        <v>107</v>
      </c>
      <c r="M16" s="220" t="s">
        <v>103</v>
      </c>
      <c r="N16" s="220" t="s">
        <v>104</v>
      </c>
      <c r="O16" s="220" t="s">
        <v>105</v>
      </c>
      <c r="P16" s="221" t="s">
        <v>108</v>
      </c>
    </row>
    <row r="17" s="429" customFormat="true" ht="12" hidden="false" customHeight="true" outlineLevel="0" collapsed="false">
      <c r="A17" s="496" t="s">
        <v>798</v>
      </c>
      <c r="B17" s="496"/>
      <c r="C17" s="496"/>
      <c r="D17" s="496"/>
      <c r="E17" s="496"/>
      <c r="F17" s="496"/>
      <c r="G17" s="496"/>
      <c r="H17" s="496"/>
      <c r="I17" s="496"/>
      <c r="J17" s="496"/>
      <c r="K17" s="496"/>
      <c r="L17" s="496"/>
      <c r="M17" s="496"/>
      <c r="N17" s="496"/>
      <c r="O17" s="496"/>
      <c r="P17" s="496"/>
    </row>
    <row r="18" s="429" customFormat="true" ht="20.4" hidden="false" customHeight="false" outlineLevel="0" collapsed="false">
      <c r="A18" s="503" t="n">
        <v>2</v>
      </c>
      <c r="B18" s="498" t="s">
        <v>111</v>
      </c>
      <c r="C18" s="525" t="s">
        <v>799</v>
      </c>
      <c r="D18" s="526" t="s">
        <v>415</v>
      </c>
      <c r="E18" s="527" t="n">
        <v>1</v>
      </c>
      <c r="F18" s="179"/>
      <c r="G18" s="501"/>
      <c r="H18" s="501"/>
      <c r="I18" s="528"/>
      <c r="J18" s="528"/>
      <c r="K18" s="177"/>
      <c r="L18" s="177"/>
      <c r="M18" s="177"/>
      <c r="N18" s="177"/>
      <c r="O18" s="177"/>
      <c r="P18" s="180"/>
    </row>
    <row r="19" s="207" customFormat="true" ht="10.2" hidden="false" customHeight="false" outlineLevel="0" collapsed="false">
      <c r="A19" s="497" t="n">
        <v>3</v>
      </c>
      <c r="B19" s="498" t="s">
        <v>111</v>
      </c>
      <c r="C19" s="529" t="s">
        <v>800</v>
      </c>
      <c r="D19" s="530" t="s">
        <v>335</v>
      </c>
      <c r="E19" s="531" t="n">
        <v>70</v>
      </c>
      <c r="F19" s="179"/>
      <c r="G19" s="501"/>
      <c r="H19" s="501"/>
      <c r="I19" s="528"/>
      <c r="J19" s="528"/>
      <c r="K19" s="177"/>
      <c r="L19" s="177"/>
      <c r="M19" s="177"/>
      <c r="N19" s="177"/>
      <c r="O19" s="177"/>
      <c r="P19" s="180"/>
    </row>
    <row r="20" s="207" customFormat="true" ht="10.2" hidden="false" customHeight="false" outlineLevel="0" collapsed="false">
      <c r="A20" s="503" t="n">
        <v>4</v>
      </c>
      <c r="B20" s="498" t="s">
        <v>111</v>
      </c>
      <c r="C20" s="529" t="s">
        <v>801</v>
      </c>
      <c r="D20" s="530" t="s">
        <v>335</v>
      </c>
      <c r="E20" s="531" t="n">
        <v>100</v>
      </c>
      <c r="F20" s="179"/>
      <c r="G20" s="501"/>
      <c r="H20" s="501"/>
      <c r="I20" s="528"/>
      <c r="J20" s="528"/>
      <c r="K20" s="177"/>
      <c r="L20" s="177"/>
      <c r="M20" s="177"/>
      <c r="N20" s="177"/>
      <c r="O20" s="177"/>
      <c r="P20" s="180"/>
    </row>
    <row r="21" s="207" customFormat="true" ht="10.2" hidden="false" customHeight="false" outlineLevel="0" collapsed="false">
      <c r="A21" s="497" t="n">
        <v>5</v>
      </c>
      <c r="B21" s="498" t="s">
        <v>111</v>
      </c>
      <c r="C21" s="529" t="s">
        <v>802</v>
      </c>
      <c r="D21" s="530" t="s">
        <v>335</v>
      </c>
      <c r="E21" s="531" t="n">
        <v>5</v>
      </c>
      <c r="F21" s="179"/>
      <c r="G21" s="501"/>
      <c r="H21" s="501"/>
      <c r="I21" s="528"/>
      <c r="J21" s="528"/>
      <c r="K21" s="177"/>
      <c r="L21" s="177"/>
      <c r="M21" s="177"/>
      <c r="N21" s="177"/>
      <c r="O21" s="177"/>
      <c r="P21" s="180"/>
    </row>
    <row r="22" s="207" customFormat="true" ht="10.2" hidden="false" customHeight="false" outlineLevel="0" collapsed="false">
      <c r="A22" s="503" t="n">
        <v>6</v>
      </c>
      <c r="B22" s="498" t="s">
        <v>111</v>
      </c>
      <c r="C22" s="529" t="s">
        <v>803</v>
      </c>
      <c r="D22" s="530" t="s">
        <v>724</v>
      </c>
      <c r="E22" s="531" t="n">
        <v>3</v>
      </c>
      <c r="F22" s="179"/>
      <c r="G22" s="501"/>
      <c r="H22" s="501"/>
      <c r="I22" s="528"/>
      <c r="J22" s="528"/>
      <c r="K22" s="177"/>
      <c r="L22" s="177"/>
      <c r="M22" s="177"/>
      <c r="N22" s="177"/>
      <c r="O22" s="177"/>
      <c r="P22" s="180"/>
    </row>
    <row r="23" s="207" customFormat="true" ht="10.2" hidden="false" customHeight="false" outlineLevel="0" collapsed="false">
      <c r="A23" s="497" t="n">
        <v>7</v>
      </c>
      <c r="B23" s="498" t="s">
        <v>111</v>
      </c>
      <c r="C23" s="349" t="s">
        <v>804</v>
      </c>
      <c r="D23" s="530" t="s">
        <v>724</v>
      </c>
      <c r="E23" s="531" t="n">
        <v>1</v>
      </c>
      <c r="F23" s="179"/>
      <c r="G23" s="501"/>
      <c r="H23" s="501"/>
      <c r="I23" s="528"/>
      <c r="J23" s="528"/>
      <c r="K23" s="177"/>
      <c r="L23" s="177"/>
      <c r="M23" s="177"/>
      <c r="N23" s="177"/>
      <c r="O23" s="177"/>
      <c r="P23" s="180"/>
    </row>
    <row r="24" s="207" customFormat="true" ht="20.4" hidden="false" customHeight="false" outlineLevel="0" collapsed="false">
      <c r="A24" s="503" t="n">
        <v>8</v>
      </c>
      <c r="B24" s="498" t="s">
        <v>111</v>
      </c>
      <c r="C24" s="529" t="s">
        <v>805</v>
      </c>
      <c r="D24" s="530" t="s">
        <v>415</v>
      </c>
      <c r="E24" s="531" t="n">
        <v>1</v>
      </c>
      <c r="F24" s="179"/>
      <c r="G24" s="501"/>
      <c r="H24" s="501"/>
      <c r="I24" s="528"/>
      <c r="J24" s="528"/>
      <c r="K24" s="177"/>
      <c r="L24" s="177"/>
      <c r="M24" s="177"/>
      <c r="N24" s="177"/>
      <c r="O24" s="177"/>
      <c r="P24" s="180"/>
    </row>
    <row r="25" s="207" customFormat="true" ht="20.4" hidden="false" customHeight="false" outlineLevel="0" collapsed="false">
      <c r="A25" s="497" t="n">
        <v>9</v>
      </c>
      <c r="B25" s="498" t="s">
        <v>111</v>
      </c>
      <c r="C25" s="525" t="s">
        <v>806</v>
      </c>
      <c r="D25" s="530" t="s">
        <v>415</v>
      </c>
      <c r="E25" s="531" t="n">
        <v>1</v>
      </c>
      <c r="F25" s="179"/>
      <c r="G25" s="501"/>
      <c r="H25" s="501"/>
      <c r="I25" s="528"/>
      <c r="J25" s="528"/>
      <c r="K25" s="177"/>
      <c r="L25" s="177"/>
      <c r="M25" s="177"/>
      <c r="N25" s="177"/>
      <c r="O25" s="177"/>
      <c r="P25" s="180"/>
    </row>
    <row r="26" s="207" customFormat="true" ht="10.2" hidden="false" customHeight="false" outlineLevel="0" collapsed="false">
      <c r="A26" s="503" t="n">
        <v>10</v>
      </c>
      <c r="B26" s="498" t="s">
        <v>111</v>
      </c>
      <c r="C26" s="529" t="s">
        <v>807</v>
      </c>
      <c r="D26" s="530" t="s">
        <v>415</v>
      </c>
      <c r="E26" s="531" t="n">
        <v>1</v>
      </c>
      <c r="F26" s="179"/>
      <c r="G26" s="501"/>
      <c r="H26" s="501"/>
      <c r="I26" s="528"/>
      <c r="J26" s="528"/>
      <c r="K26" s="177"/>
      <c r="L26" s="177"/>
      <c r="M26" s="177"/>
      <c r="N26" s="177"/>
      <c r="O26" s="177"/>
      <c r="P26" s="180"/>
    </row>
    <row r="27" s="207" customFormat="true" ht="10.2" hidden="false" customHeight="false" outlineLevel="0" collapsed="false">
      <c r="A27" s="497" t="n">
        <v>11</v>
      </c>
      <c r="B27" s="498" t="s">
        <v>111</v>
      </c>
      <c r="C27" s="529" t="s">
        <v>808</v>
      </c>
      <c r="D27" s="530" t="s">
        <v>415</v>
      </c>
      <c r="E27" s="531" t="n">
        <v>1</v>
      </c>
      <c r="F27" s="179"/>
      <c r="G27" s="501"/>
      <c r="H27" s="501"/>
      <c r="I27" s="528"/>
      <c r="J27" s="528"/>
      <c r="K27" s="177"/>
      <c r="L27" s="177"/>
      <c r="M27" s="177"/>
      <c r="N27" s="177"/>
      <c r="O27" s="177"/>
      <c r="P27" s="180"/>
    </row>
    <row r="28" s="207" customFormat="true" ht="10.2" hidden="false" customHeight="false" outlineLevel="0" collapsed="false">
      <c r="A28" s="503" t="n">
        <v>12</v>
      </c>
      <c r="B28" s="498" t="s">
        <v>111</v>
      </c>
      <c r="C28" s="529" t="s">
        <v>809</v>
      </c>
      <c r="D28" s="530" t="s">
        <v>415</v>
      </c>
      <c r="E28" s="531" t="n">
        <v>1</v>
      </c>
      <c r="F28" s="179"/>
      <c r="G28" s="501"/>
      <c r="H28" s="501"/>
      <c r="I28" s="528"/>
      <c r="J28" s="528"/>
      <c r="K28" s="177"/>
      <c r="L28" s="177"/>
      <c r="M28" s="177"/>
      <c r="N28" s="177"/>
      <c r="O28" s="177"/>
      <c r="P28" s="180"/>
    </row>
    <row r="29" s="207" customFormat="true" ht="10.2" hidden="false" customHeight="false" outlineLevel="0" collapsed="false">
      <c r="A29" s="497" t="n">
        <v>13</v>
      </c>
      <c r="B29" s="498" t="s">
        <v>111</v>
      </c>
      <c r="C29" s="529" t="s">
        <v>659</v>
      </c>
      <c r="D29" s="530" t="s">
        <v>415</v>
      </c>
      <c r="E29" s="531" t="n">
        <v>1</v>
      </c>
      <c r="F29" s="179"/>
      <c r="G29" s="501"/>
      <c r="H29" s="501"/>
      <c r="I29" s="528"/>
      <c r="J29" s="528"/>
      <c r="K29" s="177"/>
      <c r="L29" s="177"/>
      <c r="M29" s="177"/>
      <c r="N29" s="177"/>
      <c r="O29" s="177"/>
      <c r="P29" s="180"/>
    </row>
    <row r="30" s="207" customFormat="true" ht="10.8" hidden="false" customHeight="false" outlineLevel="0" collapsed="false">
      <c r="A30" s="518" t="n">
        <v>14</v>
      </c>
      <c r="B30" s="519" t="s">
        <v>111</v>
      </c>
      <c r="C30" s="532" t="s">
        <v>810</v>
      </c>
      <c r="D30" s="533" t="s">
        <v>415</v>
      </c>
      <c r="E30" s="534" t="n">
        <v>1</v>
      </c>
      <c r="F30" s="187"/>
      <c r="G30" s="523"/>
      <c r="H30" s="523"/>
      <c r="I30" s="535"/>
      <c r="J30" s="535"/>
      <c r="K30" s="185"/>
      <c r="L30" s="185"/>
      <c r="M30" s="185"/>
      <c r="N30" s="185"/>
      <c r="O30" s="185"/>
      <c r="P30" s="188"/>
    </row>
    <row r="31" customFormat="false" ht="13.8" hidden="false" customHeight="false" outlineLevel="0" collapsed="false">
      <c r="A31" s="361" t="s">
        <v>811</v>
      </c>
      <c r="B31" s="361"/>
      <c r="C31" s="361"/>
      <c r="D31" s="361"/>
      <c r="E31" s="361"/>
      <c r="F31" s="361"/>
      <c r="G31" s="361"/>
      <c r="H31" s="361"/>
      <c r="I31" s="361"/>
      <c r="J31" s="361"/>
      <c r="K31" s="361"/>
      <c r="L31" s="362" t="n">
        <f aca="false">SUM(L18:L30)</f>
        <v>0</v>
      </c>
      <c r="M31" s="362" t="n">
        <f aca="false">SUM(M18:M30)</f>
        <v>0</v>
      </c>
      <c r="N31" s="362" t="n">
        <f aca="false">SUM(N18:N30)</f>
        <v>0</v>
      </c>
      <c r="O31" s="362" t="n">
        <f aca="false">SUM(O18:O30)</f>
        <v>0</v>
      </c>
      <c r="P31" s="362" t="n">
        <f aca="false">SUM(P18:P30)</f>
        <v>0</v>
      </c>
    </row>
    <row r="32" customFormat="false" ht="13.2" hidden="false" customHeight="false" outlineLevel="0" collapsed="false">
      <c r="A32" s="364" t="s">
        <v>127</v>
      </c>
      <c r="B32" s="364"/>
      <c r="C32" s="364"/>
      <c r="D32" s="364"/>
      <c r="E32" s="364"/>
      <c r="F32" s="364"/>
      <c r="G32" s="364"/>
      <c r="H32" s="364"/>
      <c r="I32" s="364"/>
      <c r="J32" s="364"/>
      <c r="K32" s="364"/>
      <c r="L32" s="365"/>
      <c r="M32" s="366" t="n">
        <v>0</v>
      </c>
      <c r="N32" s="366" t="n">
        <f aca="false">ROUND(N31*L32,5)</f>
        <v>0</v>
      </c>
      <c r="O32" s="366" t="n">
        <v>0</v>
      </c>
      <c r="P32" s="367" t="n">
        <f aca="false">SUM(M32:O32)</f>
        <v>0</v>
      </c>
    </row>
    <row r="33" customFormat="false" ht="13.2" hidden="false" customHeight="false" outlineLevel="0" collapsed="false">
      <c r="A33" s="368" t="s">
        <v>812</v>
      </c>
      <c r="B33" s="368"/>
      <c r="C33" s="368"/>
      <c r="D33" s="368"/>
      <c r="E33" s="368"/>
      <c r="F33" s="368"/>
      <c r="G33" s="368"/>
      <c r="H33" s="368"/>
      <c r="I33" s="368"/>
      <c r="J33" s="368"/>
      <c r="K33" s="368"/>
      <c r="L33" s="368"/>
      <c r="M33" s="369" t="n">
        <f aca="false">SUM(M31:M32)</f>
        <v>0</v>
      </c>
      <c r="N33" s="369" t="n">
        <f aca="false">SUM(N31:N32)</f>
        <v>0</v>
      </c>
      <c r="O33" s="369" t="n">
        <f aca="false">SUM(O31:O32)</f>
        <v>0</v>
      </c>
      <c r="P33" s="370" t="n">
        <f aca="false">SUM(P31:P32)</f>
        <v>0</v>
      </c>
    </row>
    <row r="34" customFormat="false" ht="3.6" hidden="false" customHeight="true" outlineLevel="0" collapsed="false"/>
    <row r="35" s="81" customFormat="true" ht="22.5" hidden="false" customHeight="true" outlineLevel="0" collapsed="false">
      <c r="A35" s="139" t="s">
        <v>19</v>
      </c>
      <c r="B35" s="139"/>
      <c r="C35" s="140"/>
      <c r="D35" s="140"/>
      <c r="E35" s="140"/>
      <c r="F35" s="140"/>
      <c r="G35" s="90"/>
      <c r="H35" s="90"/>
      <c r="I35" s="90"/>
      <c r="J35" s="90"/>
      <c r="K35" s="90"/>
      <c r="L35" s="95"/>
      <c r="M35" s="95"/>
    </row>
    <row r="36" s="81" customFormat="true" ht="12.6" hidden="false" customHeight="false" outlineLevel="0" collapsed="false">
      <c r="A36" s="139"/>
      <c r="B36" s="139"/>
      <c r="C36" s="141" t="s">
        <v>91</v>
      </c>
      <c r="D36" s="141"/>
      <c r="E36" s="141"/>
      <c r="F36" s="141"/>
      <c r="G36" s="90"/>
      <c r="H36" s="90"/>
      <c r="I36" s="90"/>
      <c r="J36" s="90"/>
      <c r="K36" s="90"/>
      <c r="L36" s="90"/>
      <c r="M36" s="90"/>
    </row>
    <row r="37" s="81" customFormat="true" ht="12.6" hidden="false" customHeight="false" outlineLevel="0" collapsed="false">
      <c r="A37" s="90"/>
      <c r="B37" s="90"/>
      <c r="C37" s="90"/>
      <c r="D37" s="90"/>
      <c r="E37" s="90"/>
      <c r="F37" s="90"/>
      <c r="G37" s="90"/>
      <c r="H37" s="90"/>
      <c r="I37" s="90"/>
      <c r="J37" s="90"/>
      <c r="K37" s="90"/>
      <c r="L37" s="90"/>
      <c r="M37" s="90"/>
    </row>
    <row r="38" s="81" customFormat="true" ht="12.6" hidden="false" customHeight="false" outlineLevel="0" collapsed="false">
      <c r="A38" s="90"/>
      <c r="B38" s="90"/>
      <c r="C38" s="90"/>
      <c r="D38" s="90"/>
      <c r="E38" s="90"/>
      <c r="F38" s="90"/>
      <c r="G38" s="90"/>
      <c r="H38" s="90"/>
      <c r="I38" s="90"/>
      <c r="J38" s="90"/>
      <c r="K38" s="90"/>
      <c r="L38" s="90"/>
      <c r="M38" s="90"/>
    </row>
    <row r="39" s="81" customFormat="true" ht="12.6" hidden="false" customHeight="false" outlineLevel="0" collapsed="false">
      <c r="A39" s="139" t="s">
        <v>39</v>
      </c>
      <c r="B39" s="139"/>
      <c r="C39" s="140"/>
      <c r="D39" s="140"/>
      <c r="E39" s="140"/>
      <c r="F39" s="140"/>
      <c r="G39" s="90"/>
      <c r="H39" s="90"/>
      <c r="I39" s="90"/>
      <c r="J39" s="90"/>
      <c r="K39" s="90"/>
      <c r="L39" s="95"/>
      <c r="M39" s="95"/>
    </row>
    <row r="40" s="81" customFormat="true" ht="12.6" hidden="false" customHeight="false" outlineLevel="0" collapsed="false">
      <c r="A40" s="139"/>
      <c r="B40" s="139"/>
      <c r="C40" s="141" t="s">
        <v>91</v>
      </c>
      <c r="D40" s="141"/>
      <c r="E40" s="141"/>
      <c r="F40" s="141"/>
      <c r="G40" s="90"/>
      <c r="H40" s="90"/>
      <c r="I40" s="90"/>
      <c r="J40" s="90"/>
      <c r="K40" s="90"/>
      <c r="L40" s="90"/>
      <c r="M40" s="90"/>
    </row>
    <row r="120" customFormat="false" ht="13.2" hidden="false" customHeight="false" outlineLevel="0" collapsed="false">
      <c r="B120" s="199" t="s">
        <v>129</v>
      </c>
    </row>
  </sheetData>
  <mergeCells count="58">
    <mergeCell ref="C1:O1"/>
    <mergeCell ref="C2:O2"/>
    <mergeCell ref="C3:O3"/>
    <mergeCell ref="A4:I4"/>
    <mergeCell ref="A5:B5"/>
    <mergeCell ref="C5:O5"/>
    <mergeCell ref="A6:B6"/>
    <mergeCell ref="C6:O6"/>
    <mergeCell ref="A7:B7"/>
    <mergeCell ref="C7:O7"/>
    <mergeCell ref="A8:B8"/>
    <mergeCell ref="C8:O8"/>
    <mergeCell ref="A9:B9"/>
    <mergeCell ref="C9:O9"/>
    <mergeCell ref="A11:F11"/>
    <mergeCell ref="G11:H11"/>
    <mergeCell ref="I11:J11"/>
    <mergeCell ref="L11:M11"/>
    <mergeCell ref="N11:O11"/>
    <mergeCell ref="G12:H12"/>
    <mergeCell ref="I12:J12"/>
    <mergeCell ref="L12:M12"/>
    <mergeCell ref="N12:O12"/>
    <mergeCell ref="A13:E13"/>
    <mergeCell ref="H13:I13"/>
    <mergeCell ref="M13:N13"/>
    <mergeCell ref="O14:P14"/>
    <mergeCell ref="A15:A16"/>
    <mergeCell ref="B15:B16"/>
    <mergeCell ref="C15:C16"/>
    <mergeCell ref="D15:D16"/>
    <mergeCell ref="E15:E16"/>
    <mergeCell ref="F15:K15"/>
    <mergeCell ref="L15:P15"/>
    <mergeCell ref="A17:P17"/>
    <mergeCell ref="A31:K31"/>
    <mergeCell ref="A32:K32"/>
    <mergeCell ref="A33:L33"/>
    <mergeCell ref="A35:B35"/>
    <mergeCell ref="C35:F35"/>
    <mergeCell ref="G35:I35"/>
    <mergeCell ref="J35:K35"/>
    <mergeCell ref="L35:M35"/>
    <mergeCell ref="A36:B36"/>
    <mergeCell ref="C36:F36"/>
    <mergeCell ref="G36:K36"/>
    <mergeCell ref="L36:M36"/>
    <mergeCell ref="A38:B38"/>
    <mergeCell ref="E38:M38"/>
    <mergeCell ref="A39:B39"/>
    <mergeCell ref="C39:F39"/>
    <mergeCell ref="G39:I39"/>
    <mergeCell ref="J39:K39"/>
    <mergeCell ref="L39:M39"/>
    <mergeCell ref="A40:B40"/>
    <mergeCell ref="C40:F40"/>
    <mergeCell ref="G40:K40"/>
    <mergeCell ref="L40:M40"/>
  </mergeCells>
  <printOptions headings="false" gridLines="false" gridLinesSet="true" horizontalCentered="true" verticalCentered="false"/>
  <pageMargins left="0" right="0" top="0.3937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7" min="7" style="0" width="10.66"/>
  </cols>
  <sheetData>
    <row r="1" customFormat="false" ht="17.4" hidden="false" customHeight="false" outlineLevel="0" collapsed="false">
      <c r="H1" s="25" t="s">
        <v>26</v>
      </c>
      <c r="I1" s="25"/>
      <c r="J1" s="25"/>
      <c r="K1" s="25"/>
    </row>
    <row r="2" customFormat="false" ht="13.2" hidden="false" customHeight="false" outlineLevel="0" collapsed="false">
      <c r="H2" s="26" t="s">
        <v>27</v>
      </c>
      <c r="I2" s="26"/>
      <c r="J2" s="26"/>
      <c r="K2" s="26"/>
    </row>
    <row r="3" customFormat="false" ht="13.2" hidden="false" customHeight="true" outlineLevel="0" collapsed="false">
      <c r="H3" s="26" t="s">
        <v>28</v>
      </c>
      <c r="I3" s="26"/>
      <c r="J3" s="26"/>
      <c r="K3" s="26"/>
    </row>
    <row r="4" customFormat="false" ht="13.2" hidden="false" customHeight="false" outlineLevel="0" collapsed="false">
      <c r="K4" s="0" t="s">
        <v>29</v>
      </c>
    </row>
    <row r="7" customFormat="false" ht="15.6" hidden="false" customHeight="true" outlineLevel="0" collapsed="false">
      <c r="A7" s="27" t="s">
        <v>30</v>
      </c>
      <c r="B7" s="27"/>
      <c r="C7" s="27"/>
      <c r="D7" s="27"/>
      <c r="E7" s="27"/>
      <c r="F7" s="27"/>
      <c r="G7" s="27"/>
      <c r="H7" s="27"/>
      <c r="I7" s="27"/>
      <c r="J7" s="27"/>
      <c r="K7" s="27"/>
    </row>
    <row r="8" customFormat="false" ht="15.6" hidden="false" customHeight="true" outlineLevel="0" collapsed="false">
      <c r="A8" s="28" t="str">
        <f aca="false">Pasutit_buvn!$A$8</f>
        <v>BŪVPROJEKTA IZSTRĀDE ĒKAS ATJAUNOŠANAI  Skolas ielā 1, Olainē, Olaines novadā - I un II KĀRTAS</v>
      </c>
      <c r="B8" s="28"/>
      <c r="C8" s="28"/>
      <c r="D8" s="28"/>
      <c r="E8" s="28"/>
      <c r="F8" s="28"/>
      <c r="G8" s="28"/>
      <c r="H8" s="28"/>
      <c r="I8" s="28"/>
      <c r="J8" s="28"/>
      <c r="K8" s="28"/>
    </row>
    <row r="9" customFormat="false" ht="13.2" hidden="false" customHeight="false" outlineLevel="0" collapsed="false">
      <c r="A9" s="29"/>
      <c r="B9" s="29"/>
      <c r="C9" s="29"/>
      <c r="D9" s="29"/>
      <c r="E9" s="29"/>
      <c r="F9" s="29"/>
      <c r="G9" s="30"/>
      <c r="H9" s="30"/>
      <c r="I9" s="30"/>
      <c r="J9" s="30"/>
      <c r="K9" s="30"/>
    </row>
    <row r="10" customFormat="false" ht="13.2" hidden="false" customHeight="true" outlineLevel="0" collapsed="false">
      <c r="A10" s="31" t="s">
        <v>1</v>
      </c>
      <c r="B10" s="31"/>
      <c r="C10" s="31"/>
      <c r="D10" s="32" t="str">
        <f aca="false">$A$8</f>
        <v>BŪVPROJEKTA IZSTRĀDE ĒKAS ATJAUNOŠANAI  Skolas ielā 1, Olainē, Olaines novadā - I un II KĀRTAS</v>
      </c>
      <c r="E10" s="32"/>
      <c r="F10" s="32"/>
      <c r="G10" s="32"/>
      <c r="H10" s="32"/>
      <c r="I10" s="32"/>
      <c r="J10" s="32"/>
      <c r="K10" s="32"/>
    </row>
    <row r="11" customFormat="false" ht="13.2" hidden="false" customHeight="true" outlineLevel="0" collapsed="false">
      <c r="A11" s="31" t="s">
        <v>31</v>
      </c>
      <c r="B11" s="31"/>
      <c r="C11" s="31"/>
      <c r="D11" s="33" t="e">
        <f aca="false">Pasutit_buvn!$D$10</f>
        <v>#REF!</v>
      </c>
      <c r="E11" s="33"/>
      <c r="F11" s="33"/>
      <c r="G11" s="33"/>
      <c r="H11" s="33"/>
      <c r="I11" s="33"/>
      <c r="J11" s="33"/>
      <c r="K11" s="33"/>
    </row>
    <row r="12" customFormat="false" ht="13.2" hidden="false" customHeight="true" outlineLevel="0" collapsed="false">
      <c r="A12" s="34" t="s">
        <v>32</v>
      </c>
      <c r="B12" s="34"/>
      <c r="C12" s="34"/>
      <c r="D12" s="35"/>
      <c r="E12" s="35"/>
      <c r="F12" s="35"/>
      <c r="G12" s="35"/>
      <c r="H12" s="35"/>
      <c r="I12" s="35"/>
      <c r="J12" s="35"/>
      <c r="K12" s="35"/>
    </row>
    <row r="13" customFormat="false" ht="13.2" hidden="false" customHeight="true" outlineLevel="0" collapsed="false">
      <c r="E13" s="36"/>
      <c r="F13" s="36"/>
      <c r="G13" s="34" t="s">
        <v>33</v>
      </c>
      <c r="H13" s="34"/>
      <c r="I13" s="34"/>
      <c r="J13" s="35" t="n">
        <f aca="false">kopt_I!$I$32</f>
        <v>0</v>
      </c>
      <c r="K13" s="35"/>
    </row>
    <row r="14" customFormat="false" ht="13.2" hidden="false" customHeight="false" outlineLevel="0" collapsed="false">
      <c r="A14" s="37"/>
      <c r="B14" s="37"/>
      <c r="C14" s="37"/>
      <c r="D14" s="38"/>
      <c r="E14" s="38"/>
      <c r="F14" s="38"/>
      <c r="G14" s="38"/>
      <c r="H14" s="38"/>
      <c r="I14" s="38"/>
      <c r="J14" s="38"/>
      <c r="K14" s="38"/>
    </row>
    <row r="15" customFormat="false" ht="13.2" hidden="false" customHeight="true" outlineLevel="0" collapsed="false">
      <c r="A15" s="39" t="str">
        <f aca="false">Pasutit_buvn!A14</f>
        <v>N. P. K</v>
      </c>
      <c r="B15" s="39"/>
      <c r="C15" s="40" t="s">
        <v>34</v>
      </c>
      <c r="D15" s="40"/>
      <c r="E15" s="40"/>
      <c r="F15" s="40"/>
      <c r="G15" s="40"/>
      <c r="H15" s="41" t="str">
        <f aca="false">Pasutit_buvn!$H$14</f>
        <v>Objekta izmaksas (€)</v>
      </c>
      <c r="I15" s="41"/>
      <c r="J15" s="41"/>
      <c r="K15" s="41"/>
    </row>
    <row r="16" customFormat="false" ht="57" hidden="false" customHeight="true" outlineLevel="0" collapsed="false">
      <c r="A16" s="42" t="n">
        <v>1</v>
      </c>
      <c r="B16" s="42"/>
      <c r="C16" s="43" t="str">
        <f aca="false">kopt_I!$A$10</f>
        <v>Iepirkuma Nr.: </v>
      </c>
      <c r="D16" s="43"/>
      <c r="E16" s="43"/>
      <c r="F16" s="43"/>
      <c r="G16" s="43"/>
      <c r="H16" s="44" t="n">
        <f aca="false">Pasutit_buvn!$H$15</f>
        <v>0</v>
      </c>
      <c r="I16" s="44"/>
      <c r="J16" s="44"/>
      <c r="K16" s="44"/>
    </row>
    <row r="17" customFormat="false" ht="43.2" hidden="false" customHeight="true" outlineLevel="0" collapsed="false">
      <c r="A17" s="42" t="n">
        <v>2</v>
      </c>
      <c r="B17" s="42"/>
      <c r="C17" s="45" t="e">
        <f aca="false">Pasutit_buvn!$C$16</f>
        <v>#REF!</v>
      </c>
      <c r="D17" s="45"/>
      <c r="E17" s="45"/>
      <c r="F17" s="45"/>
      <c r="G17" s="45"/>
      <c r="H17" s="46" t="e">
        <f aca="false">Pasutit_buvn!$H$16</f>
        <v>#REF!</v>
      </c>
      <c r="I17" s="46"/>
      <c r="J17" s="46"/>
      <c r="K17" s="46"/>
    </row>
    <row r="18" customFormat="false" ht="15.6" hidden="false" customHeight="true" outlineLevel="0" collapsed="false">
      <c r="A18" s="47"/>
      <c r="B18" s="47"/>
      <c r="C18" s="48" t="s">
        <v>35</v>
      </c>
      <c r="D18" s="48"/>
      <c r="E18" s="48"/>
      <c r="F18" s="48"/>
      <c r="G18" s="48"/>
      <c r="H18" s="49" t="e">
        <f aca="false">SUM(H16:H17)</f>
        <v>#REF!</v>
      </c>
      <c r="I18" s="49"/>
      <c r="J18" s="49"/>
      <c r="K18" s="49"/>
    </row>
    <row r="19" customFormat="false" ht="13.8" hidden="false" customHeight="true" outlineLevel="0" collapsed="false">
      <c r="A19" s="50" t="s">
        <v>36</v>
      </c>
      <c r="B19" s="50"/>
      <c r="C19" s="50"/>
      <c r="D19" s="50"/>
      <c r="E19" s="50"/>
      <c r="F19" s="50"/>
      <c r="G19" s="51" t="n">
        <v>0.21</v>
      </c>
      <c r="H19" s="52" t="e">
        <f aca="false">0.21*(H18)</f>
        <v>#REF!</v>
      </c>
      <c r="I19" s="52"/>
      <c r="J19" s="52"/>
      <c r="K19" s="52"/>
    </row>
    <row r="20" s="55" customFormat="true" ht="15.6" hidden="false" customHeight="true" outlineLevel="0" collapsed="false">
      <c r="A20" s="53" t="s">
        <v>37</v>
      </c>
      <c r="B20" s="53"/>
      <c r="C20" s="53"/>
      <c r="D20" s="53"/>
      <c r="E20" s="53"/>
      <c r="F20" s="53"/>
      <c r="G20" s="53"/>
      <c r="H20" s="54" t="e">
        <f aca="false">H18+H19</f>
        <v>#REF!</v>
      </c>
      <c r="I20" s="54"/>
      <c r="J20" s="54"/>
      <c r="K20" s="54"/>
    </row>
    <row r="21" customFormat="false" ht="15.6" hidden="false" customHeight="false" outlineLevel="0" collapsed="false">
      <c r="A21" s="56"/>
      <c r="B21" s="56"/>
      <c r="C21" s="56"/>
      <c r="D21" s="56"/>
      <c r="E21" s="56"/>
      <c r="F21" s="56"/>
      <c r="G21" s="56"/>
      <c r="H21" s="57"/>
      <c r="I21" s="57"/>
      <c r="J21" s="57"/>
      <c r="K21" s="57"/>
    </row>
    <row r="22" customFormat="false" ht="13.8" hidden="false" customHeight="false" outlineLevel="0" collapsed="false">
      <c r="A22" s="58"/>
      <c r="B22" s="58"/>
      <c r="C22" s="59"/>
      <c r="D22" s="59"/>
      <c r="E22" s="59"/>
      <c r="F22" s="59"/>
      <c r="G22" s="60"/>
      <c r="H22" s="60"/>
      <c r="I22" s="60"/>
      <c r="J22" s="60"/>
      <c r="K22" s="60"/>
    </row>
    <row r="23" customFormat="false" ht="13.2" hidden="false" customHeight="true" outlineLevel="0" collapsed="false">
      <c r="A23" s="0" t="s">
        <v>19</v>
      </c>
      <c r="C23" s="61" t="s">
        <v>20</v>
      </c>
      <c r="D23" s="61"/>
      <c r="E23" s="20" t="s">
        <v>21</v>
      </c>
      <c r="F23" s="20"/>
      <c r="G23" s="20"/>
      <c r="H23" s="61"/>
      <c r="I23" s="62" t="n">
        <f aca="false">kopt_I!$I$32</f>
        <v>0</v>
      </c>
      <c r="J23" s="62"/>
      <c r="K23" s="62"/>
    </row>
    <row r="24" customFormat="false" ht="13.2" hidden="false" customHeight="true" outlineLevel="0" collapsed="false">
      <c r="A24" s="22" t="s">
        <v>22</v>
      </c>
      <c r="C24" s="24" t="s">
        <v>23</v>
      </c>
      <c r="D24" s="24"/>
      <c r="E24" s="24" t="s">
        <v>24</v>
      </c>
      <c r="F24" s="24"/>
      <c r="G24" s="24"/>
      <c r="H24" s="23"/>
      <c r="I24" s="24" t="s">
        <v>25</v>
      </c>
      <c r="J24" s="24"/>
      <c r="K24" s="24"/>
    </row>
    <row r="25" customFormat="false" ht="13.2" hidden="false" customHeight="false" outlineLevel="0" collapsed="false">
      <c r="B25" s="63"/>
      <c r="C25" s="63"/>
      <c r="D25" s="63"/>
      <c r="E25" s="63"/>
      <c r="F25" s="63"/>
      <c r="G25" s="63"/>
      <c r="H25" s="63"/>
      <c r="I25" s="63"/>
      <c r="J25" s="63"/>
      <c r="K25" s="63"/>
    </row>
    <row r="26" customFormat="false" ht="13.2" hidden="false" customHeight="true" outlineLevel="0" collapsed="false">
      <c r="B26" s="63"/>
      <c r="C26" s="63"/>
      <c r="D26" s="63"/>
      <c r="E26" s="20" t="s">
        <v>38</v>
      </c>
      <c r="F26" s="20"/>
      <c r="G26" s="20"/>
      <c r="H26" s="63"/>
      <c r="I26" s="63"/>
      <c r="J26" s="63"/>
      <c r="K26" s="63"/>
    </row>
    <row r="27" customFormat="false" ht="13.2" hidden="false" customHeight="false" outlineLevel="0" collapsed="false">
      <c r="A27" s="0" t="s">
        <v>39</v>
      </c>
      <c r="C27" s="61" t="s">
        <v>20</v>
      </c>
      <c r="D27" s="61"/>
      <c r="E27" s="20"/>
      <c r="F27" s="20"/>
      <c r="G27" s="20"/>
      <c r="H27" s="61"/>
      <c r="I27" s="62" t="n">
        <f aca="false">kopt_I!$I$32</f>
        <v>0</v>
      </c>
      <c r="J27" s="62"/>
      <c r="K27" s="62"/>
    </row>
    <row r="28" customFormat="false" ht="13.2" hidden="false" customHeight="false" outlineLevel="0" collapsed="false">
      <c r="C28" s="24" t="s">
        <v>23</v>
      </c>
      <c r="D28" s="24"/>
      <c r="E28" s="24" t="s">
        <v>24</v>
      </c>
      <c r="F28" s="24"/>
      <c r="G28" s="24"/>
      <c r="H28" s="23"/>
      <c r="I28" s="24" t="s">
        <v>25</v>
      </c>
      <c r="J28" s="24"/>
      <c r="K28" s="24"/>
    </row>
    <row r="29" customFormat="false" ht="13.2" hidden="false" customHeight="false" outlineLevel="0" collapsed="false">
      <c r="B29" s="63"/>
      <c r="C29" s="63"/>
      <c r="D29" s="63"/>
      <c r="E29" s="63"/>
      <c r="F29" s="63"/>
      <c r="G29" s="63"/>
      <c r="H29" s="63"/>
      <c r="I29" s="63"/>
      <c r="J29" s="63"/>
      <c r="K29" s="63"/>
    </row>
  </sheetData>
  <mergeCells count="39">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F19"/>
    <mergeCell ref="H19:K19"/>
    <mergeCell ref="A20:G20"/>
    <mergeCell ref="H20:K20"/>
    <mergeCell ref="E23:G23"/>
    <mergeCell ref="I23:K23"/>
    <mergeCell ref="C24:D24"/>
    <mergeCell ref="E24:G24"/>
    <mergeCell ref="I24:K24"/>
    <mergeCell ref="E26:G27"/>
    <mergeCell ref="I27:K27"/>
    <mergeCell ref="C28:D28"/>
    <mergeCell ref="E28:G28"/>
    <mergeCell ref="I28:K28"/>
  </mergeCells>
  <printOptions headings="false" gridLines="false" gridLinesSet="true" horizontalCentered="true" verticalCentered="false"/>
  <pageMargins left="0" right="0" top="0.74791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2" min="2" style="0" width="9.66"/>
    <col collapsed="false" customWidth="true" hidden="false" outlineLevel="0" max="7" min="7" style="0" width="10.66"/>
  </cols>
  <sheetData>
    <row r="1" customFormat="false" ht="17.4" hidden="false" customHeight="false" outlineLevel="0" collapsed="false">
      <c r="H1" s="25" t="s">
        <v>26</v>
      </c>
      <c r="I1" s="25"/>
      <c r="J1" s="25"/>
      <c r="K1" s="25"/>
    </row>
    <row r="2" customFormat="false" ht="29.25" hidden="false" customHeight="true" outlineLevel="0" collapsed="false">
      <c r="H2" s="26" t="s">
        <v>27</v>
      </c>
      <c r="I2" s="26"/>
      <c r="J2" s="26"/>
      <c r="K2" s="26"/>
    </row>
    <row r="3" customFormat="false" ht="13.2" hidden="false" customHeight="true" outlineLevel="0" collapsed="false">
      <c r="H3" s="26" t="s">
        <v>28</v>
      </c>
      <c r="I3" s="26"/>
      <c r="J3" s="26"/>
      <c r="K3" s="26"/>
    </row>
    <row r="7" customFormat="false" ht="15.6" hidden="false" customHeight="true" outlineLevel="0" collapsed="false">
      <c r="A7" s="27" t="s">
        <v>40</v>
      </c>
      <c r="B7" s="27"/>
      <c r="C7" s="27"/>
      <c r="D7" s="27"/>
      <c r="E7" s="27"/>
      <c r="F7" s="27"/>
      <c r="G7" s="27"/>
      <c r="H7" s="27"/>
      <c r="I7" s="27"/>
      <c r="J7" s="27"/>
      <c r="K7" s="27"/>
    </row>
    <row r="8" customFormat="false" ht="39.6" hidden="false" customHeight="true" outlineLevel="0" collapsed="false">
      <c r="A8" s="64" t="s">
        <v>41</v>
      </c>
      <c r="B8" s="64"/>
      <c r="C8" s="64"/>
      <c r="D8" s="64"/>
      <c r="E8" s="64"/>
      <c r="F8" s="64"/>
      <c r="G8" s="64"/>
      <c r="H8" s="64"/>
      <c r="I8" s="64"/>
      <c r="J8" s="64"/>
      <c r="K8" s="64"/>
      <c r="P8" s="65"/>
      <c r="Q8" s="66"/>
      <c r="R8" s="67"/>
      <c r="S8" s="66"/>
      <c r="T8" s="66"/>
      <c r="U8" s="66"/>
      <c r="V8" s="66"/>
      <c r="W8" s="66"/>
      <c r="X8" s="66"/>
      <c r="Y8" s="66"/>
      <c r="Z8" s="66"/>
      <c r="AA8" s="66"/>
      <c r="AB8" s="66"/>
      <c r="AC8" s="66"/>
      <c r="AD8" s="66"/>
      <c r="AE8" s="66"/>
    </row>
    <row r="9" customFormat="false" ht="39.6" hidden="false" customHeight="true" outlineLevel="0" collapsed="false">
      <c r="A9" s="31" t="s">
        <v>1</v>
      </c>
      <c r="B9" s="31"/>
      <c r="C9" s="31"/>
      <c r="D9" s="68" t="str">
        <f aca="false">A8</f>
        <v>BŪVPROJEKTA IZSTRĀDE ĒKAS ATJAUNOŠANAI  Skolas ielā 1, Olainē, Olaines novadā - I un II KĀRTAS</v>
      </c>
      <c r="E9" s="68"/>
      <c r="F9" s="68"/>
      <c r="G9" s="68"/>
      <c r="H9" s="68"/>
      <c r="I9" s="68"/>
      <c r="J9" s="68"/>
      <c r="K9" s="68"/>
    </row>
    <row r="10" customFormat="false" ht="24" hidden="false" customHeight="true" outlineLevel="0" collapsed="false">
      <c r="A10" s="31" t="s">
        <v>31</v>
      </c>
      <c r="B10" s="31"/>
      <c r="C10" s="31"/>
      <c r="D10" s="69" t="e">
        <f aca="false">#REF!</f>
        <v>#REF!</v>
      </c>
      <c r="E10" s="69"/>
      <c r="F10" s="69"/>
      <c r="G10" s="69"/>
      <c r="H10" s="69"/>
      <c r="I10" s="69"/>
      <c r="J10" s="69"/>
      <c r="K10" s="69"/>
      <c r="L10" s="70"/>
      <c r="M10" s="70"/>
      <c r="N10" s="70"/>
      <c r="O10" s="70"/>
    </row>
    <row r="11" customFormat="false" ht="13.2" hidden="false" customHeight="true" outlineLevel="0" collapsed="false">
      <c r="A11" s="34" t="s">
        <v>32</v>
      </c>
      <c r="B11" s="34"/>
      <c r="C11" s="34"/>
      <c r="D11" s="35"/>
      <c r="E11" s="35"/>
      <c r="F11" s="35"/>
      <c r="G11" s="35"/>
      <c r="H11" s="35"/>
      <c r="I11" s="35"/>
      <c r="J11" s="35"/>
      <c r="K11" s="35"/>
    </row>
    <row r="12" customFormat="false" ht="13.2" hidden="false" customHeight="true" outlineLevel="0" collapsed="false">
      <c r="E12" s="36"/>
      <c r="F12" s="36"/>
      <c r="G12" s="34" t="s">
        <v>33</v>
      </c>
      <c r="H12" s="34"/>
      <c r="I12" s="34"/>
      <c r="J12" s="71" t="n">
        <f aca="false">$I$29</f>
        <v>0</v>
      </c>
      <c r="K12" s="71"/>
    </row>
    <row r="13" customFormat="false" ht="13.2" hidden="false" customHeight="false" outlineLevel="0" collapsed="false">
      <c r="A13" s="37"/>
      <c r="B13" s="37"/>
      <c r="C13" s="37"/>
      <c r="D13" s="38"/>
      <c r="E13" s="38"/>
      <c r="F13" s="38"/>
      <c r="G13" s="38"/>
      <c r="H13" s="38"/>
      <c r="I13" s="38"/>
      <c r="J13" s="38"/>
      <c r="K13" s="38"/>
    </row>
    <row r="14" customFormat="false" ht="13.2" hidden="false" customHeight="true" outlineLevel="0" collapsed="false">
      <c r="A14" s="72" t="s">
        <v>42</v>
      </c>
      <c r="B14" s="72"/>
      <c r="C14" s="72" t="s">
        <v>34</v>
      </c>
      <c r="D14" s="72"/>
      <c r="E14" s="72"/>
      <c r="F14" s="72"/>
      <c r="G14" s="72"/>
      <c r="H14" s="73" t="s">
        <v>43</v>
      </c>
      <c r="I14" s="73"/>
      <c r="J14" s="73"/>
      <c r="K14" s="73"/>
    </row>
    <row r="15" s="74" customFormat="true" ht="58.2" hidden="false" customHeight="true" outlineLevel="0" collapsed="false">
      <c r="A15" s="42" t="n">
        <v>1</v>
      </c>
      <c r="B15" s="42"/>
      <c r="C15" s="43" t="str">
        <f aca="false">kopt_I!$A$10</f>
        <v>Iepirkuma Nr.: </v>
      </c>
      <c r="D15" s="43"/>
      <c r="E15" s="43"/>
      <c r="F15" s="43"/>
      <c r="G15" s="43"/>
      <c r="H15" s="44" t="n">
        <f aca="false">kopt_I!$G$30</f>
        <v>0</v>
      </c>
      <c r="I15" s="44"/>
      <c r="J15" s="44"/>
      <c r="K15" s="44"/>
    </row>
    <row r="16" s="74" customFormat="true" ht="46.95" hidden="false" customHeight="true" outlineLevel="0" collapsed="false">
      <c r="A16" s="42" t="n">
        <v>2</v>
      </c>
      <c r="B16" s="42"/>
      <c r="C16" s="45" t="e">
        <f aca="false">#REF!</f>
        <v>#REF!</v>
      </c>
      <c r="D16" s="45"/>
      <c r="E16" s="45"/>
      <c r="F16" s="45"/>
      <c r="G16" s="45"/>
      <c r="H16" s="46" t="e">
        <f aca="false">#REF!</f>
        <v>#REF!</v>
      </c>
      <c r="I16" s="46"/>
      <c r="J16" s="46"/>
      <c r="K16" s="46"/>
    </row>
    <row r="17" customFormat="false" ht="15.6" hidden="false" customHeight="true" outlineLevel="0" collapsed="false">
      <c r="A17" s="47"/>
      <c r="B17" s="47"/>
      <c r="C17" s="48" t="s">
        <v>35</v>
      </c>
      <c r="D17" s="48"/>
      <c r="E17" s="48"/>
      <c r="F17" s="48"/>
      <c r="G17" s="48"/>
      <c r="H17" s="49" t="e">
        <f aca="false">SUM(H15:H16)</f>
        <v>#REF!</v>
      </c>
      <c r="I17" s="49"/>
      <c r="J17" s="49"/>
      <c r="K17" s="49"/>
    </row>
    <row r="18" customFormat="false" ht="15.6" hidden="false" customHeight="true" outlineLevel="0" collapsed="false">
      <c r="A18" s="47"/>
      <c r="B18" s="47"/>
      <c r="C18" s="48" t="s">
        <v>44</v>
      </c>
      <c r="D18" s="48"/>
      <c r="E18" s="48"/>
      <c r="F18" s="48"/>
      <c r="G18" s="48"/>
      <c r="H18" s="49" t="e">
        <f aca="false">SUM(H17:H17)</f>
        <v>#REF!</v>
      </c>
      <c r="I18" s="49"/>
      <c r="J18" s="49"/>
      <c r="K18" s="49"/>
    </row>
    <row r="19" customFormat="false" ht="15.6" hidden="false" customHeight="true" outlineLevel="0" collapsed="false">
      <c r="A19" s="75" t="s">
        <v>45</v>
      </c>
      <c r="B19" s="75"/>
      <c r="C19" s="75"/>
      <c r="D19" s="75"/>
      <c r="E19" s="75"/>
      <c r="F19" s="75"/>
      <c r="G19" s="75"/>
      <c r="H19" s="49"/>
      <c r="I19" s="49"/>
      <c r="J19" s="49"/>
      <c r="K19" s="49"/>
    </row>
    <row r="20" s="1" customFormat="true" ht="15.6" hidden="false" customHeight="true" outlineLevel="0" collapsed="false">
      <c r="A20" s="76" t="s">
        <v>46</v>
      </c>
      <c r="B20" s="76"/>
      <c r="C20" s="76"/>
      <c r="D20" s="76"/>
      <c r="E20" s="76"/>
      <c r="F20" s="76"/>
      <c r="G20" s="77"/>
      <c r="H20" s="78" t="e">
        <f aca="false">H18*0.01</f>
        <v>#REF!</v>
      </c>
      <c r="I20" s="78"/>
      <c r="J20" s="78"/>
      <c r="K20" s="78"/>
    </row>
    <row r="21" s="55" customFormat="true" ht="15.6" hidden="false" customHeight="true" outlineLevel="0" collapsed="false">
      <c r="A21" s="53" t="s">
        <v>37</v>
      </c>
      <c r="B21" s="53"/>
      <c r="C21" s="53"/>
      <c r="D21" s="53"/>
      <c r="E21" s="53"/>
      <c r="F21" s="53"/>
      <c r="G21" s="53"/>
      <c r="H21" s="54" t="e">
        <f aca="false">SUM(H18:K20)</f>
        <v>#REF!</v>
      </c>
      <c r="I21" s="54"/>
      <c r="J21" s="54"/>
      <c r="K21" s="54"/>
    </row>
    <row r="22" customFormat="false" ht="15.6" hidden="false" customHeight="false" outlineLevel="0" collapsed="false">
      <c r="A22" s="56"/>
      <c r="B22" s="56"/>
      <c r="C22" s="56"/>
      <c r="D22" s="56"/>
      <c r="E22" s="56"/>
      <c r="F22" s="56"/>
      <c r="G22" s="56"/>
      <c r="H22" s="57"/>
      <c r="I22" s="57"/>
      <c r="J22" s="57"/>
      <c r="K22" s="57"/>
    </row>
    <row r="23" customFormat="false" ht="13.8" hidden="false" customHeight="false" outlineLevel="0" collapsed="false">
      <c r="A23" s="58"/>
      <c r="B23" s="58"/>
      <c r="C23" s="59"/>
      <c r="D23" s="59"/>
      <c r="E23" s="59"/>
      <c r="F23" s="59"/>
      <c r="G23" s="60"/>
      <c r="H23" s="60"/>
      <c r="I23" s="60"/>
      <c r="J23" s="60"/>
      <c r="K23" s="60"/>
    </row>
    <row r="24" customFormat="false" ht="13.8" hidden="false" customHeight="false" outlineLevel="0" collapsed="false">
      <c r="A24" s="58"/>
      <c r="B24" s="58"/>
      <c r="C24" s="59"/>
      <c r="D24" s="59"/>
      <c r="E24" s="59"/>
      <c r="F24" s="59"/>
      <c r="G24" s="60"/>
      <c r="H24" s="60"/>
      <c r="I24" s="60"/>
      <c r="J24" s="60"/>
      <c r="K24" s="60"/>
    </row>
    <row r="25" customFormat="false" ht="13.2" hidden="false" customHeight="true" outlineLevel="0" collapsed="false">
      <c r="A25" s="0" t="s">
        <v>19</v>
      </c>
      <c r="C25" s="61" t="s">
        <v>20</v>
      </c>
      <c r="D25" s="61"/>
      <c r="E25" s="20" t="s">
        <v>21</v>
      </c>
      <c r="F25" s="20"/>
      <c r="G25" s="20"/>
      <c r="H25" s="61"/>
      <c r="I25" s="62" t="n">
        <f aca="false">kopt_I!$I$32</f>
        <v>0</v>
      </c>
      <c r="J25" s="62"/>
      <c r="K25" s="62"/>
    </row>
    <row r="26" customFormat="false" ht="13.2" hidden="false" customHeight="false" outlineLevel="0" collapsed="false">
      <c r="A26" s="22" t="s">
        <v>22</v>
      </c>
      <c r="C26" s="24" t="s">
        <v>23</v>
      </c>
      <c r="D26" s="24"/>
      <c r="E26" s="24" t="s">
        <v>24</v>
      </c>
      <c r="F26" s="24"/>
      <c r="G26" s="24"/>
      <c r="H26" s="23"/>
      <c r="I26" s="24" t="s">
        <v>25</v>
      </c>
      <c r="J26" s="24"/>
      <c r="K26" s="24"/>
    </row>
    <row r="27" customFormat="false" ht="13.2" hidden="false" customHeight="false" outlineLevel="0" collapsed="false">
      <c r="B27" s="63"/>
      <c r="C27" s="63"/>
      <c r="D27" s="63"/>
      <c r="E27" s="63"/>
      <c r="F27" s="63"/>
      <c r="G27" s="63"/>
      <c r="H27" s="63"/>
      <c r="I27" s="63"/>
      <c r="J27" s="63"/>
      <c r="K27" s="63"/>
    </row>
    <row r="28" customFormat="false" ht="13.2" hidden="false" customHeight="true" outlineLevel="0" collapsed="false">
      <c r="B28" s="63"/>
      <c r="C28" s="63"/>
      <c r="D28" s="63"/>
      <c r="E28" s="20" t="s">
        <v>38</v>
      </c>
      <c r="F28" s="20"/>
      <c r="G28" s="20"/>
      <c r="H28" s="63"/>
      <c r="I28" s="63"/>
      <c r="J28" s="63"/>
      <c r="K28" s="63"/>
    </row>
    <row r="29" customFormat="false" ht="13.2" hidden="false" customHeight="false" outlineLevel="0" collapsed="false">
      <c r="A29" s="0" t="s">
        <v>39</v>
      </c>
      <c r="C29" s="61" t="s">
        <v>20</v>
      </c>
      <c r="D29" s="61"/>
      <c r="E29" s="20"/>
      <c r="F29" s="20"/>
      <c r="G29" s="20"/>
      <c r="H29" s="61"/>
      <c r="I29" s="62" t="n">
        <f aca="false">kopt_I!$I$32</f>
        <v>0</v>
      </c>
      <c r="J29" s="62"/>
      <c r="K29" s="62"/>
    </row>
    <row r="30" customFormat="false" ht="13.2" hidden="false" customHeight="false" outlineLevel="0" collapsed="false">
      <c r="C30" s="24" t="s">
        <v>23</v>
      </c>
      <c r="D30" s="24"/>
      <c r="E30" s="24" t="s">
        <v>24</v>
      </c>
      <c r="F30" s="24"/>
      <c r="G30" s="24"/>
      <c r="H30" s="23"/>
      <c r="I30" s="24" t="s">
        <v>25</v>
      </c>
      <c r="J30" s="24"/>
      <c r="K30" s="24"/>
    </row>
    <row r="31" customFormat="false" ht="13.2" hidden="false" customHeight="false" outlineLevel="0" collapsed="false">
      <c r="B31" s="63"/>
      <c r="C31" s="63"/>
      <c r="D31" s="63"/>
      <c r="E31" s="63"/>
      <c r="F31" s="63"/>
      <c r="G31" s="63"/>
      <c r="H31" s="63"/>
      <c r="I31" s="63"/>
      <c r="J31" s="63"/>
      <c r="K31" s="63"/>
    </row>
  </sheetData>
  <mergeCells count="43">
    <mergeCell ref="H1:K1"/>
    <mergeCell ref="H2:K2"/>
    <mergeCell ref="H3:K3"/>
    <mergeCell ref="A7:K7"/>
    <mergeCell ref="A8:K8"/>
    <mergeCell ref="A9:C9"/>
    <mergeCell ref="D9:K9"/>
    <mergeCell ref="A10:C10"/>
    <mergeCell ref="D10:K10"/>
    <mergeCell ref="A11:C11"/>
    <mergeCell ref="D11:K11"/>
    <mergeCell ref="G12:I12"/>
    <mergeCell ref="J12:K12"/>
    <mergeCell ref="A14:B14"/>
    <mergeCell ref="C14:G14"/>
    <mergeCell ref="H14:K14"/>
    <mergeCell ref="A15:B15"/>
    <mergeCell ref="C15:G15"/>
    <mergeCell ref="H15:K15"/>
    <mergeCell ref="A16:B16"/>
    <mergeCell ref="C16:G16"/>
    <mergeCell ref="H16:K16"/>
    <mergeCell ref="A17:B17"/>
    <mergeCell ref="C17:G17"/>
    <mergeCell ref="H17:K17"/>
    <mergeCell ref="A18:B18"/>
    <mergeCell ref="C18:G18"/>
    <mergeCell ref="H18:K18"/>
    <mergeCell ref="A19:G19"/>
    <mergeCell ref="A20:F20"/>
    <mergeCell ref="H20:K20"/>
    <mergeCell ref="A21:G21"/>
    <mergeCell ref="H21:K21"/>
    <mergeCell ref="E25:G25"/>
    <mergeCell ref="I25:K25"/>
    <mergeCell ref="C26:D26"/>
    <mergeCell ref="E26:G26"/>
    <mergeCell ref="I26:K26"/>
    <mergeCell ref="E28:G29"/>
    <mergeCell ref="I29:K29"/>
    <mergeCell ref="C30:D30"/>
    <mergeCell ref="E30:G30"/>
    <mergeCell ref="I30:K30"/>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8" activeCellId="0" sqref="N8:O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8.87"/>
    <col collapsed="false" customWidth="true" hidden="false" outlineLevel="0" max="6" min="6" style="0" width="10.66"/>
    <col collapsed="false" customWidth="true" hidden="false" outlineLevel="0" max="7" min="7" style="0" width="12.43"/>
    <col collapsed="false" customWidth="true" hidden="false" outlineLevel="0" max="9" min="8" style="0" width="10.87"/>
    <col collapsed="false" customWidth="true" hidden="false" outlineLevel="0" max="10" min="10" style="0" width="11.55"/>
    <col collapsed="false" customWidth="true" hidden="false" outlineLevel="0" max="11" min="11" style="0" width="10.43"/>
  </cols>
  <sheetData>
    <row r="1" s="81" customFormat="true" ht="23.25" hidden="false" customHeight="true" outlineLevel="0" collapsed="false">
      <c r="A1" s="79"/>
      <c r="B1" s="79"/>
      <c r="C1" s="79"/>
      <c r="D1" s="79"/>
      <c r="E1" s="79"/>
      <c r="F1" s="79"/>
      <c r="G1" s="79"/>
      <c r="H1" s="79"/>
      <c r="I1" s="79"/>
      <c r="J1" s="80"/>
      <c r="K1" s="80"/>
      <c r="L1" s="80"/>
      <c r="M1" s="80"/>
    </row>
    <row r="2" s="81" customFormat="true" ht="21" hidden="false" customHeight="true" outlineLevel="0" collapsed="false">
      <c r="A2" s="79" t="s">
        <v>47</v>
      </c>
      <c r="B2" s="79"/>
      <c r="C2" s="79"/>
      <c r="D2" s="79"/>
      <c r="E2" s="79"/>
      <c r="F2" s="79"/>
      <c r="G2" s="79"/>
      <c r="H2" s="79"/>
      <c r="I2" s="79"/>
      <c r="J2" s="79"/>
      <c r="K2" s="79"/>
      <c r="L2" s="80"/>
      <c r="M2" s="80"/>
    </row>
    <row r="3" s="81" customFormat="true" ht="18" hidden="false" customHeight="true" outlineLevel="0" collapsed="false">
      <c r="A3" s="82"/>
      <c r="B3" s="83" t="s">
        <v>48</v>
      </c>
      <c r="C3" s="83"/>
      <c r="D3" s="83"/>
      <c r="E3" s="83"/>
      <c r="F3" s="83"/>
      <c r="G3" s="83"/>
      <c r="H3" s="83"/>
      <c r="I3" s="83"/>
      <c r="J3" s="83"/>
      <c r="K3" s="82"/>
      <c r="L3" s="82"/>
      <c r="M3" s="82"/>
    </row>
    <row r="4" s="81" customFormat="true" ht="13.2" hidden="false" customHeight="true" outlineLevel="0" collapsed="false">
      <c r="A4" s="84" t="s">
        <v>49</v>
      </c>
      <c r="B4" s="84"/>
      <c r="C4" s="84"/>
      <c r="D4" s="84"/>
      <c r="E4" s="84"/>
      <c r="F4" s="84"/>
      <c r="G4" s="84"/>
      <c r="H4" s="84"/>
      <c r="I4" s="84"/>
      <c r="J4" s="84"/>
      <c r="K4" s="84"/>
      <c r="L4" s="84"/>
      <c r="M4" s="85"/>
    </row>
    <row r="5" s="81" customFormat="true" ht="13.2" hidden="false" customHeight="true" outlineLevel="0" collapsed="false">
      <c r="A5" s="86"/>
      <c r="B5" s="86"/>
      <c r="C5" s="86"/>
      <c r="D5" s="86"/>
      <c r="E5" s="86"/>
      <c r="F5" s="86"/>
      <c r="G5" s="86"/>
      <c r="H5" s="86"/>
      <c r="I5" s="86"/>
      <c r="J5" s="85"/>
      <c r="K5" s="85"/>
      <c r="L5" s="85"/>
      <c r="M5" s="85"/>
    </row>
    <row r="6" s="81" customFormat="true" ht="16.5" hidden="false" customHeight="true" outlineLevel="0" collapsed="false">
      <c r="A6" s="87" t="s">
        <v>50</v>
      </c>
      <c r="B6" s="87"/>
      <c r="C6" s="88" t="s">
        <v>51</v>
      </c>
      <c r="D6" s="88"/>
      <c r="E6" s="88"/>
      <c r="F6" s="88"/>
      <c r="G6" s="88"/>
      <c r="H6" s="88"/>
      <c r="I6" s="88"/>
      <c r="J6" s="88"/>
      <c r="K6" s="88"/>
      <c r="L6" s="89"/>
      <c r="M6" s="89"/>
    </row>
    <row r="7" s="81" customFormat="true" ht="16.5" hidden="false" customHeight="true" outlineLevel="0" collapsed="false">
      <c r="A7" s="90"/>
      <c r="B7" s="90"/>
      <c r="C7" s="88" t="s">
        <v>52</v>
      </c>
      <c r="D7" s="88"/>
      <c r="E7" s="88"/>
      <c r="F7" s="88"/>
      <c r="G7" s="88"/>
      <c r="H7" s="88"/>
      <c r="I7" s="88"/>
      <c r="J7" s="88"/>
      <c r="K7" s="88"/>
      <c r="L7" s="89"/>
      <c r="M7" s="89"/>
    </row>
    <row r="8" s="81" customFormat="true" ht="16.5" hidden="false" customHeight="true" outlineLevel="0" collapsed="false">
      <c r="A8" s="87" t="s">
        <v>53</v>
      </c>
      <c r="B8" s="87"/>
      <c r="C8" s="91" t="s">
        <v>54</v>
      </c>
      <c r="D8" s="91"/>
      <c r="E8" s="91"/>
      <c r="F8" s="91"/>
      <c r="G8" s="91"/>
      <c r="H8" s="91"/>
      <c r="I8" s="91"/>
      <c r="J8" s="91"/>
      <c r="K8" s="91"/>
      <c r="L8" s="89"/>
      <c r="M8" s="89"/>
    </row>
    <row r="9" s="81" customFormat="true" ht="16.5" hidden="false" customHeight="true" outlineLevel="0" collapsed="false">
      <c r="A9" s="87" t="s">
        <v>55</v>
      </c>
      <c r="B9" s="87"/>
      <c r="C9" s="91" t="s">
        <v>56</v>
      </c>
      <c r="D9" s="91"/>
      <c r="E9" s="91"/>
      <c r="F9" s="91"/>
      <c r="G9" s="91"/>
      <c r="H9" s="91"/>
      <c r="I9" s="91"/>
      <c r="J9" s="91"/>
      <c r="K9" s="91"/>
      <c r="L9" s="89"/>
      <c r="M9" s="89"/>
    </row>
    <row r="10" s="93" customFormat="true" ht="16.5" hidden="false" customHeight="true" outlineLevel="0" collapsed="false">
      <c r="A10" s="92" t="s">
        <v>57</v>
      </c>
      <c r="B10" s="92"/>
      <c r="C10" s="88" t="s">
        <v>58</v>
      </c>
      <c r="D10" s="88"/>
      <c r="E10" s="88"/>
      <c r="F10" s="88"/>
      <c r="G10" s="88"/>
      <c r="H10" s="88"/>
      <c r="I10" s="88"/>
      <c r="J10" s="88"/>
      <c r="K10" s="88"/>
      <c r="L10" s="89"/>
      <c r="M10" s="89"/>
      <c r="N10" s="81"/>
    </row>
    <row r="11" s="93" customFormat="true" ht="10.5" hidden="false" customHeight="true" outlineLevel="0" collapsed="false">
      <c r="A11" s="94"/>
      <c r="B11" s="94"/>
      <c r="C11" s="94"/>
      <c r="D11" s="94"/>
      <c r="E11" s="94"/>
      <c r="F11" s="94"/>
      <c r="G11" s="94"/>
      <c r="H11" s="94"/>
      <c r="I11" s="94"/>
      <c r="J11" s="94"/>
      <c r="K11" s="94"/>
      <c r="L11" s="89"/>
      <c r="M11" s="89"/>
      <c r="N11" s="81"/>
    </row>
    <row r="12" s="93" customFormat="true" ht="16.5" hidden="false" customHeight="true" outlineLevel="0" collapsed="false">
      <c r="A12" s="95"/>
      <c r="B12" s="95"/>
      <c r="C12" s="95"/>
      <c r="D12" s="95"/>
      <c r="E12" s="95"/>
      <c r="F12" s="95"/>
      <c r="G12" s="96" t="s">
        <v>59</v>
      </c>
      <c r="H12" s="96"/>
      <c r="I12" s="96" t="n">
        <f aca="false">G31</f>
        <v>0</v>
      </c>
      <c r="J12" s="96"/>
      <c r="K12" s="97" t="s">
        <v>60</v>
      </c>
      <c r="L12" s="89"/>
      <c r="M12" s="89"/>
      <c r="N12" s="81"/>
    </row>
    <row r="13" s="93" customFormat="true" ht="16.5" hidden="false" customHeight="true" outlineLevel="0" collapsed="false">
      <c r="A13" s="98"/>
      <c r="B13" s="98"/>
      <c r="C13" s="98"/>
      <c r="D13" s="98"/>
      <c r="E13" s="98"/>
      <c r="F13" s="98"/>
      <c r="G13" s="96" t="s">
        <v>61</v>
      </c>
      <c r="H13" s="96"/>
      <c r="I13" s="96" t="n">
        <f aca="false">K26</f>
        <v>0</v>
      </c>
      <c r="J13" s="96"/>
      <c r="K13" s="97" t="s">
        <v>62</v>
      </c>
      <c r="L13" s="89"/>
      <c r="M13" s="89"/>
      <c r="N13" s="81"/>
    </row>
    <row r="14" s="93" customFormat="true" ht="16.5" hidden="false" customHeight="true" outlineLevel="0" collapsed="false">
      <c r="A14" s="95"/>
      <c r="B14" s="95"/>
      <c r="C14" s="95"/>
      <c r="D14" s="95"/>
      <c r="E14" s="95"/>
      <c r="F14" s="98"/>
      <c r="G14" s="98"/>
      <c r="H14" s="90" t="s">
        <v>33</v>
      </c>
      <c r="I14" s="90"/>
      <c r="J14" s="89"/>
      <c r="K14" s="89"/>
      <c r="L14" s="89"/>
      <c r="M14" s="89"/>
    </row>
    <row r="15" customFormat="false" ht="13.8" hidden="false" customHeight="false" outlineLevel="0" collapsed="false"/>
    <row r="16" s="102" customFormat="true" ht="22.8" hidden="false" customHeight="true" outlineLevel="0" collapsed="false">
      <c r="A16" s="99" t="s">
        <v>63</v>
      </c>
      <c r="B16" s="100" t="s">
        <v>64</v>
      </c>
      <c r="C16" s="100" t="s">
        <v>65</v>
      </c>
      <c r="D16" s="100"/>
      <c r="E16" s="100"/>
      <c r="F16" s="100"/>
      <c r="G16" s="100" t="s">
        <v>66</v>
      </c>
      <c r="H16" s="100" t="s">
        <v>67</v>
      </c>
      <c r="I16" s="100" t="s">
        <v>68</v>
      </c>
      <c r="J16" s="100" t="s">
        <v>69</v>
      </c>
      <c r="K16" s="101" t="s">
        <v>70</v>
      </c>
    </row>
    <row r="17" s="108" customFormat="true" ht="15.75" hidden="false" customHeight="true" outlineLevel="0" collapsed="false">
      <c r="A17" s="103" t="n">
        <v>1</v>
      </c>
      <c r="B17" s="104" t="s">
        <v>71</v>
      </c>
      <c r="C17" s="105" t="s">
        <v>72</v>
      </c>
      <c r="D17" s="105"/>
      <c r="E17" s="105"/>
      <c r="F17" s="105"/>
      <c r="G17" s="106"/>
      <c r="H17" s="106"/>
      <c r="I17" s="106"/>
      <c r="J17" s="106"/>
      <c r="K17" s="107"/>
    </row>
    <row r="18" s="115" customFormat="true" ht="24.75" hidden="false" customHeight="true" outlineLevel="0" collapsed="false">
      <c r="A18" s="109" t="n">
        <v>2</v>
      </c>
      <c r="B18" s="110" t="s">
        <v>73</v>
      </c>
      <c r="C18" s="111" t="s">
        <v>74</v>
      </c>
      <c r="D18" s="111"/>
      <c r="E18" s="111"/>
      <c r="F18" s="111"/>
      <c r="G18" s="112"/>
      <c r="H18" s="113"/>
      <c r="I18" s="113"/>
      <c r="J18" s="113"/>
      <c r="K18" s="114"/>
    </row>
    <row r="19" s="115" customFormat="true" ht="24.75" hidden="false" customHeight="true" outlineLevel="0" collapsed="false">
      <c r="A19" s="109" t="n">
        <v>3</v>
      </c>
      <c r="B19" s="110" t="s">
        <v>75</v>
      </c>
      <c r="C19" s="111" t="s">
        <v>76</v>
      </c>
      <c r="D19" s="111"/>
      <c r="E19" s="111"/>
      <c r="F19" s="111"/>
      <c r="G19" s="112"/>
      <c r="H19" s="113"/>
      <c r="I19" s="113"/>
      <c r="J19" s="113"/>
      <c r="K19" s="114"/>
    </row>
    <row r="20" s="115" customFormat="true" ht="13.2" hidden="false" customHeight="true" outlineLevel="0" collapsed="false">
      <c r="A20" s="109" t="n">
        <v>4</v>
      </c>
      <c r="B20" s="110" t="s">
        <v>77</v>
      </c>
      <c r="C20" s="111" t="s">
        <v>78</v>
      </c>
      <c r="D20" s="111"/>
      <c r="E20" s="111"/>
      <c r="F20" s="111"/>
      <c r="G20" s="112"/>
      <c r="H20" s="113"/>
      <c r="I20" s="113"/>
      <c r="J20" s="113"/>
      <c r="K20" s="114"/>
    </row>
    <row r="21" s="115" customFormat="true" ht="12.75" hidden="false" customHeight="true" outlineLevel="0" collapsed="false">
      <c r="A21" s="109" t="n">
        <v>5</v>
      </c>
      <c r="B21" s="110" t="s">
        <v>79</v>
      </c>
      <c r="C21" s="111" t="s">
        <v>80</v>
      </c>
      <c r="D21" s="111"/>
      <c r="E21" s="111"/>
      <c r="F21" s="111"/>
      <c r="G21" s="112"/>
      <c r="H21" s="113"/>
      <c r="I21" s="113"/>
      <c r="J21" s="113"/>
      <c r="K21" s="114"/>
    </row>
    <row r="22" s="115" customFormat="true" ht="13.2" hidden="false" customHeight="true" outlineLevel="0" collapsed="false">
      <c r="A22" s="109" t="n">
        <v>6</v>
      </c>
      <c r="B22" s="110" t="s">
        <v>81</v>
      </c>
      <c r="C22" s="111" t="s">
        <v>82</v>
      </c>
      <c r="D22" s="111"/>
      <c r="E22" s="111"/>
      <c r="F22" s="111"/>
      <c r="G22" s="112"/>
      <c r="H22" s="113"/>
      <c r="I22" s="113"/>
      <c r="J22" s="113"/>
      <c r="K22" s="114"/>
    </row>
    <row r="23" s="115" customFormat="true" ht="14.25" hidden="false" customHeight="true" outlineLevel="0" collapsed="false">
      <c r="A23" s="109" t="n">
        <v>7</v>
      </c>
      <c r="B23" s="110" t="s">
        <v>83</v>
      </c>
      <c r="C23" s="111" t="s">
        <v>84</v>
      </c>
      <c r="D23" s="111"/>
      <c r="E23" s="111"/>
      <c r="F23" s="111"/>
      <c r="G23" s="112"/>
      <c r="H23" s="113"/>
      <c r="I23" s="113"/>
      <c r="J23" s="113"/>
      <c r="K23" s="114"/>
    </row>
    <row r="24" s="115" customFormat="true" ht="15.75" hidden="false" customHeight="true" outlineLevel="0" collapsed="false">
      <c r="A24" s="116" t="n">
        <v>7</v>
      </c>
      <c r="B24" s="117" t="s">
        <v>85</v>
      </c>
      <c r="C24" s="118" t="s">
        <v>86</v>
      </c>
      <c r="D24" s="118"/>
      <c r="E24" s="118"/>
      <c r="F24" s="118"/>
      <c r="G24" s="119"/>
      <c r="H24" s="119"/>
      <c r="I24" s="119"/>
      <c r="J24" s="119"/>
      <c r="K24" s="120"/>
    </row>
    <row r="25" s="124" customFormat="true" ht="15.75" hidden="false" customHeight="true" outlineLevel="0" collapsed="false">
      <c r="A25" s="121" t="s">
        <v>35</v>
      </c>
      <c r="B25" s="121"/>
      <c r="C25" s="121"/>
      <c r="D25" s="121"/>
      <c r="E25" s="121"/>
      <c r="F25" s="121"/>
      <c r="G25" s="122" t="n">
        <f aca="false">SUM(G17:G24)</f>
        <v>0</v>
      </c>
      <c r="H25" s="122" t="n">
        <f aca="false">SUM(H17:H24)</f>
        <v>0</v>
      </c>
      <c r="I25" s="122" t="n">
        <f aca="false">SUM(I17:I24)</f>
        <v>0</v>
      </c>
      <c r="J25" s="122" t="n">
        <f aca="false">SUM(J17:J24)</f>
        <v>0</v>
      </c>
      <c r="K25" s="123" t="n">
        <f aca="false">SUM(K17:K24)</f>
        <v>0</v>
      </c>
    </row>
    <row r="26" s="124" customFormat="true" ht="15.75" hidden="false" customHeight="true" outlineLevel="0" collapsed="false">
      <c r="A26" s="125" t="s">
        <v>87</v>
      </c>
      <c r="B26" s="125"/>
      <c r="C26" s="125"/>
      <c r="D26" s="125"/>
      <c r="E26" s="125"/>
      <c r="F26" s="126"/>
      <c r="G26" s="127"/>
      <c r="H26" s="127"/>
      <c r="I26" s="127"/>
      <c r="J26" s="127"/>
      <c r="K26" s="128"/>
    </row>
    <row r="27" s="133" customFormat="true" ht="15.75" hidden="false" customHeight="true" outlineLevel="0" collapsed="false">
      <c r="A27" s="129" t="s">
        <v>88</v>
      </c>
      <c r="B27" s="129"/>
      <c r="C27" s="129"/>
      <c r="D27" s="129"/>
      <c r="E27" s="129"/>
      <c r="F27" s="130"/>
      <c r="G27" s="131"/>
      <c r="H27" s="131"/>
      <c r="I27" s="131"/>
      <c r="J27" s="131"/>
      <c r="K27" s="132"/>
    </row>
    <row r="28" s="124" customFormat="true" ht="15.75" hidden="false" customHeight="true" outlineLevel="0" collapsed="false">
      <c r="A28" s="125" t="s">
        <v>89</v>
      </c>
      <c r="B28" s="125"/>
      <c r="C28" s="125"/>
      <c r="D28" s="125"/>
      <c r="E28" s="125"/>
      <c r="F28" s="126"/>
      <c r="G28" s="127"/>
      <c r="H28" s="127"/>
      <c r="I28" s="127"/>
      <c r="J28" s="127"/>
      <c r="K28" s="128"/>
    </row>
    <row r="29" s="124" customFormat="true" ht="13.8" hidden="false" customHeight="false" outlineLevel="0" collapsed="false">
      <c r="A29" s="125" t="s">
        <v>90</v>
      </c>
      <c r="B29" s="125"/>
      <c r="C29" s="125"/>
      <c r="D29" s="125"/>
      <c r="E29" s="125"/>
      <c r="F29" s="126" t="n">
        <v>0.2359</v>
      </c>
      <c r="G29" s="127"/>
      <c r="H29" s="127"/>
      <c r="I29" s="127"/>
      <c r="J29" s="127"/>
      <c r="K29" s="128"/>
    </row>
    <row r="30" s="138" customFormat="true" ht="16.2" hidden="false" customHeight="false" outlineLevel="0" collapsed="false">
      <c r="A30" s="134" t="s">
        <v>35</v>
      </c>
      <c r="B30" s="134"/>
      <c r="C30" s="134"/>
      <c r="D30" s="134"/>
      <c r="E30" s="134"/>
      <c r="F30" s="134"/>
      <c r="G30" s="135"/>
      <c r="H30" s="135"/>
      <c r="I30" s="135"/>
      <c r="J30" s="135"/>
      <c r="K30" s="136"/>
      <c r="L30" s="137"/>
      <c r="M30" s="137"/>
      <c r="N30" s="137"/>
      <c r="O30" s="137"/>
      <c r="P30" s="137"/>
      <c r="Q30" s="137"/>
    </row>
    <row r="31" customFormat="false" ht="37.5" hidden="false" customHeight="true" outlineLevel="0" collapsed="false"/>
    <row r="32" s="81" customFormat="true" ht="12.6" hidden="false" customHeight="false" outlineLevel="0" collapsed="false">
      <c r="A32" s="139" t="s">
        <v>19</v>
      </c>
      <c r="B32" s="139"/>
      <c r="C32" s="140"/>
      <c r="D32" s="140"/>
      <c r="E32" s="140"/>
      <c r="F32" s="140"/>
      <c r="G32" s="90"/>
      <c r="H32" s="90"/>
      <c r="I32" s="90"/>
      <c r="J32" s="90"/>
      <c r="K32" s="90"/>
      <c r="L32" s="95"/>
      <c r="M32" s="95"/>
    </row>
    <row r="33" s="81" customFormat="true" ht="12.6" hidden="false" customHeight="false" outlineLevel="0" collapsed="false">
      <c r="A33" s="139"/>
      <c r="B33" s="139"/>
      <c r="C33" s="141" t="s">
        <v>91</v>
      </c>
      <c r="D33" s="141"/>
      <c r="E33" s="141"/>
      <c r="F33" s="141"/>
      <c r="G33" s="90"/>
      <c r="H33" s="90"/>
      <c r="I33" s="90"/>
      <c r="J33" s="90"/>
      <c r="K33" s="90"/>
      <c r="L33" s="90"/>
      <c r="M33" s="90"/>
    </row>
    <row r="34" s="81" customFormat="true" ht="12.6" hidden="false" customHeight="false" outlineLevel="0" collapsed="false">
      <c r="A34" s="90"/>
      <c r="B34" s="90"/>
      <c r="C34" s="90"/>
      <c r="D34" s="90"/>
      <c r="E34" s="90"/>
      <c r="F34" s="90"/>
      <c r="G34" s="90"/>
      <c r="H34" s="90"/>
      <c r="I34" s="90"/>
      <c r="J34" s="90"/>
      <c r="K34" s="90"/>
      <c r="L34" s="90"/>
      <c r="M34" s="90"/>
    </row>
    <row r="35" s="81" customFormat="true" ht="12.6" hidden="false" customHeight="false" outlineLevel="0" collapsed="false">
      <c r="A35" s="90"/>
      <c r="B35" s="90"/>
      <c r="C35" s="90"/>
      <c r="D35" s="90"/>
      <c r="E35" s="90"/>
      <c r="F35" s="90"/>
      <c r="G35" s="90"/>
      <c r="H35" s="90"/>
      <c r="I35" s="90"/>
      <c r="J35" s="90"/>
      <c r="K35" s="90"/>
      <c r="L35" s="90"/>
      <c r="M35" s="90"/>
    </row>
    <row r="36" s="81" customFormat="true" ht="12.6" hidden="false" customHeight="false" outlineLevel="0" collapsed="false">
      <c r="A36" s="139" t="s">
        <v>39</v>
      </c>
      <c r="B36" s="139"/>
      <c r="C36" s="140"/>
      <c r="D36" s="140"/>
      <c r="E36" s="140"/>
      <c r="F36" s="140"/>
      <c r="G36" s="90"/>
      <c r="H36" s="90"/>
      <c r="I36" s="90"/>
      <c r="J36" s="90"/>
      <c r="K36" s="90"/>
      <c r="L36" s="95"/>
      <c r="M36" s="95"/>
    </row>
    <row r="37" s="81" customFormat="true" ht="12.6" hidden="false" customHeight="false" outlineLevel="0" collapsed="false">
      <c r="A37" s="139"/>
      <c r="B37" s="139"/>
      <c r="C37" s="141" t="s">
        <v>91</v>
      </c>
      <c r="D37" s="141"/>
      <c r="E37" s="141"/>
      <c r="F37" s="141"/>
      <c r="G37" s="90"/>
      <c r="H37" s="90"/>
      <c r="I37" s="90"/>
      <c r="J37" s="90"/>
      <c r="K37" s="90"/>
      <c r="L37" s="90"/>
      <c r="M37" s="90"/>
    </row>
    <row r="38" s="81" customFormat="true" ht="13.8" hidden="false" customHeight="false" outlineLevel="0" collapsed="false">
      <c r="A38" s="142"/>
      <c r="B38" s="142"/>
      <c r="C38" s="142"/>
      <c r="D38" s="142"/>
      <c r="E38" s="142"/>
      <c r="F38" s="142"/>
      <c r="G38" s="142"/>
      <c r="H38" s="142"/>
      <c r="I38" s="142"/>
      <c r="J38" s="142"/>
      <c r="K38" s="142"/>
      <c r="L38" s="142"/>
      <c r="M38" s="142"/>
    </row>
    <row r="39" customFormat="false" ht="13.2" hidden="false" customHeight="false" outlineLevel="0" collapsed="false">
      <c r="B39" s="63"/>
      <c r="C39" s="63"/>
      <c r="D39" s="63"/>
      <c r="E39" s="63"/>
      <c r="F39" s="63"/>
      <c r="G39" s="63"/>
      <c r="H39" s="63"/>
      <c r="I39" s="63"/>
      <c r="J39" s="63"/>
      <c r="K39" s="63"/>
      <c r="L39" s="63"/>
      <c r="M39" s="63"/>
    </row>
    <row r="40" s="144" customFormat="true" ht="15.6" hidden="false" customHeight="false" outlineLevel="0" collapsed="false">
      <c r="A40" s="143"/>
      <c r="B40" s="143"/>
      <c r="C40" s="143"/>
      <c r="D40" s="143"/>
      <c r="E40" s="143"/>
      <c r="F40" s="143"/>
      <c r="G40" s="143"/>
      <c r="H40" s="143"/>
      <c r="I40" s="143"/>
      <c r="J40" s="143"/>
      <c r="K40" s="143"/>
    </row>
    <row r="41" s="144" customFormat="true" ht="15.6" hidden="false" customHeight="false" outlineLevel="0" collapsed="false"/>
    <row r="42" s="144" customFormat="true" ht="15.6" hidden="false" customHeight="false" outlineLevel="0" collapsed="false"/>
    <row r="43" s="144" customFormat="true" ht="15.6" hidden="false" customHeight="false" outlineLevel="0" collapsed="false">
      <c r="C43" s="145"/>
      <c r="D43" s="145"/>
      <c r="E43" s="145"/>
      <c r="F43" s="145"/>
      <c r="G43" s="145"/>
      <c r="H43" s="145"/>
      <c r="I43" s="145"/>
      <c r="J43" s="145"/>
    </row>
  </sheetData>
  <mergeCells count="63">
    <mergeCell ref="A1:I1"/>
    <mergeCell ref="A2:K2"/>
    <mergeCell ref="B3:J3"/>
    <mergeCell ref="A4:L4"/>
    <mergeCell ref="A5:I5"/>
    <mergeCell ref="A6:B6"/>
    <mergeCell ref="C6:K6"/>
    <mergeCell ref="A7:B7"/>
    <mergeCell ref="C7:K7"/>
    <mergeCell ref="A8:B8"/>
    <mergeCell ref="C8:K8"/>
    <mergeCell ref="A9:B9"/>
    <mergeCell ref="C9:K9"/>
    <mergeCell ref="A10:B10"/>
    <mergeCell ref="C10:K10"/>
    <mergeCell ref="A11:K11"/>
    <mergeCell ref="A12:F12"/>
    <mergeCell ref="G12:H12"/>
    <mergeCell ref="I12:J12"/>
    <mergeCell ref="G13:H13"/>
    <mergeCell ref="I13:J13"/>
    <mergeCell ref="A14:E14"/>
    <mergeCell ref="H14:I14"/>
    <mergeCell ref="C16:F16"/>
    <mergeCell ref="C17:F17"/>
    <mergeCell ref="C18:F18"/>
    <mergeCell ref="C19:F19"/>
    <mergeCell ref="C20:F20"/>
    <mergeCell ref="C21:F21"/>
    <mergeCell ref="C22:F22"/>
    <mergeCell ref="C23:F23"/>
    <mergeCell ref="C24:F24"/>
    <mergeCell ref="A25:F25"/>
    <mergeCell ref="A26:E26"/>
    <mergeCell ref="A27:E27"/>
    <mergeCell ref="A28:E28"/>
    <mergeCell ref="A29:E29"/>
    <mergeCell ref="A30:F30"/>
    <mergeCell ref="A32:B32"/>
    <mergeCell ref="C32:F32"/>
    <mergeCell ref="G32:I32"/>
    <mergeCell ref="J32:K32"/>
    <mergeCell ref="L32:M32"/>
    <mergeCell ref="A33:B33"/>
    <mergeCell ref="C33:F33"/>
    <mergeCell ref="G33:K33"/>
    <mergeCell ref="L33:M33"/>
    <mergeCell ref="A35:B35"/>
    <mergeCell ref="E35:M35"/>
    <mergeCell ref="A36:B36"/>
    <mergeCell ref="C36:F36"/>
    <mergeCell ref="G36:I36"/>
    <mergeCell ref="J36:K36"/>
    <mergeCell ref="L36:M36"/>
    <mergeCell ref="A37:B37"/>
    <mergeCell ref="C37:F37"/>
    <mergeCell ref="G37:K37"/>
    <mergeCell ref="L37:M37"/>
    <mergeCell ref="A38:M38"/>
    <mergeCell ref="A40:F40"/>
    <mergeCell ref="G40:H40"/>
    <mergeCell ref="I40:K40"/>
    <mergeCell ref="C43:J43"/>
  </mergeCells>
  <printOptions headings="false" gridLines="false" gridLinesSet="true" horizontalCentered="true" verticalCentered="false"/>
  <pageMargins left="0.7875" right="0"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6" activeCellId="0" sqref="H16"/>
    </sheetView>
  </sheetViews>
  <sheetFormatPr defaultColWidth="9.328125" defaultRowHeight="13.2" zeroHeight="false" outlineLevelRow="0" outlineLevelCol="0"/>
  <cols>
    <col collapsed="false" customWidth="true" hidden="false" outlineLevel="0" max="1" min="1" style="146" width="5.1"/>
    <col collapsed="false" customWidth="false" hidden="false" outlineLevel="0" max="2" min="2" style="147" width="9.33"/>
    <col collapsed="false" customWidth="true" hidden="false" outlineLevel="0" max="3" min="3" style="148" width="37.55"/>
    <col collapsed="false" customWidth="true" hidden="false" outlineLevel="0" max="4" min="4" style="149" width="3.66"/>
    <col collapsed="false" customWidth="true" hidden="false" outlineLevel="0" max="5" min="5" style="149" width="5.99"/>
    <col collapsed="false" customWidth="true" hidden="false" outlineLevel="0" max="6" min="6" style="147" width="5.32"/>
    <col collapsed="false" customWidth="true" hidden="false" outlineLevel="0" max="7" min="7" style="147" width="4.66"/>
    <col collapsed="false" customWidth="true" hidden="false" outlineLevel="0" max="8" min="8" style="147" width="7.32"/>
    <col collapsed="false" customWidth="true" hidden="false" outlineLevel="0" max="9" min="9" style="147" width="7.55"/>
    <col collapsed="false" customWidth="true" hidden="false" outlineLevel="0" max="10" min="10" style="147" width="6.32"/>
    <col collapsed="false" customWidth="true" hidden="false" outlineLevel="0" max="11" min="11" style="147" width="8.99"/>
    <col collapsed="false" customWidth="true" hidden="false" outlineLevel="0" max="13" min="12" style="147" width="10.32"/>
    <col collapsed="false" customWidth="true" hidden="false" outlineLevel="0" max="14" min="14" style="147" width="11.55"/>
    <col collapsed="false" customWidth="true" hidden="false" outlineLevel="0" max="15" min="15" style="147" width="9.43"/>
    <col collapsed="false" customWidth="true" hidden="false" outlineLevel="0" max="16" min="16" style="147" width="11.43"/>
    <col collapsed="false" customWidth="false" hidden="false" outlineLevel="0" max="257" min="17" style="150" width="9.33"/>
  </cols>
  <sheetData>
    <row r="1" s="81" customFormat="true" ht="23.25" hidden="false" customHeight="true" outlineLevel="0" collapsed="false">
      <c r="A1" s="151"/>
      <c r="B1" s="151"/>
      <c r="C1" s="79" t="s">
        <v>92</v>
      </c>
      <c r="D1" s="79"/>
      <c r="E1" s="79"/>
      <c r="F1" s="79"/>
      <c r="G1" s="79"/>
      <c r="H1" s="79"/>
      <c r="I1" s="79"/>
      <c r="J1" s="79"/>
      <c r="K1" s="79"/>
      <c r="L1" s="79"/>
      <c r="M1" s="79"/>
      <c r="N1" s="79"/>
      <c r="O1" s="79"/>
    </row>
    <row r="2" s="81" customFormat="true" ht="17.4" hidden="false" customHeight="false" outlineLevel="0" collapsed="false">
      <c r="A2" s="82"/>
      <c r="B2" s="82"/>
      <c r="C2" s="152" t="s">
        <v>93</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13.2"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56</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13.8" hidden="false" customHeight="false" outlineLevel="0" collapsed="false">
      <c r="A10" s="94"/>
      <c r="B10" s="94"/>
      <c r="C10" s="94"/>
      <c r="D10" s="94"/>
      <c r="E10" s="94"/>
      <c r="F10" s="94"/>
      <c r="G10" s="94"/>
      <c r="H10" s="94"/>
      <c r="I10" s="94"/>
      <c r="J10" s="94"/>
      <c r="K10" s="94"/>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e">
        <f aca="false">#REF!</f>
        <v>#REF!</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5</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161" customFormat="true" ht="10.2" hidden="false" customHeight="false" outlineLevel="0" collapsed="false">
      <c r="A14" s="146"/>
      <c r="B14" s="158"/>
      <c r="C14" s="159"/>
      <c r="D14" s="149"/>
      <c r="E14" s="149"/>
      <c r="F14" s="158"/>
      <c r="G14" s="158"/>
      <c r="H14" s="158"/>
      <c r="I14" s="158"/>
      <c r="J14" s="158"/>
      <c r="K14" s="158"/>
      <c r="L14" s="158"/>
      <c r="M14" s="158"/>
      <c r="N14" s="158"/>
      <c r="O14" s="160"/>
      <c r="P14" s="160"/>
    </row>
    <row r="15" s="168" customFormat="true" ht="10.2" hidden="false" customHeight="true" outlineLevel="0" collapsed="false">
      <c r="A15" s="162" t="s">
        <v>94</v>
      </c>
      <c r="B15" s="163" t="s">
        <v>95</v>
      </c>
      <c r="C15" s="164" t="s">
        <v>96</v>
      </c>
      <c r="D15" s="165" t="s">
        <v>97</v>
      </c>
      <c r="E15" s="165" t="s">
        <v>98</v>
      </c>
      <c r="F15" s="166" t="s">
        <v>99</v>
      </c>
      <c r="G15" s="166"/>
      <c r="H15" s="166"/>
      <c r="I15" s="166"/>
      <c r="J15" s="166"/>
      <c r="K15" s="166"/>
      <c r="L15" s="167" t="s">
        <v>100</v>
      </c>
      <c r="M15" s="167"/>
      <c r="N15" s="167"/>
      <c r="O15" s="167"/>
      <c r="P15" s="167"/>
    </row>
    <row r="16" s="171" customFormat="true" ht="82.5" hidden="false" customHeight="true" outlineLevel="0" collapsed="false">
      <c r="A16" s="162"/>
      <c r="B16" s="163"/>
      <c r="C16" s="164"/>
      <c r="D16" s="165"/>
      <c r="E16" s="165"/>
      <c r="F16" s="169" t="s">
        <v>101</v>
      </c>
      <c r="G16" s="169" t="s">
        <v>102</v>
      </c>
      <c r="H16" s="169" t="s">
        <v>103</v>
      </c>
      <c r="I16" s="169" t="s">
        <v>104</v>
      </c>
      <c r="J16" s="169" t="s">
        <v>105</v>
      </c>
      <c r="K16" s="169" t="s">
        <v>106</v>
      </c>
      <c r="L16" s="169" t="s">
        <v>107</v>
      </c>
      <c r="M16" s="169" t="s">
        <v>103</v>
      </c>
      <c r="N16" s="169" t="s">
        <v>104</v>
      </c>
      <c r="O16" s="169" t="s">
        <v>105</v>
      </c>
      <c r="P16" s="170" t="s">
        <v>108</v>
      </c>
    </row>
    <row r="17" customFormat="false" ht="13.2" hidden="false" customHeight="true" outlineLevel="0" collapsed="false">
      <c r="A17" s="172" t="s">
        <v>109</v>
      </c>
      <c r="B17" s="172"/>
      <c r="C17" s="172"/>
      <c r="D17" s="172"/>
      <c r="E17" s="172"/>
      <c r="F17" s="172"/>
      <c r="G17" s="172"/>
      <c r="H17" s="172"/>
      <c r="I17" s="172"/>
      <c r="J17" s="172"/>
      <c r="K17" s="172"/>
      <c r="L17" s="172"/>
      <c r="M17" s="172"/>
      <c r="N17" s="172"/>
      <c r="O17" s="172"/>
      <c r="P17" s="172"/>
    </row>
    <row r="18" customFormat="false" ht="13.2" hidden="false" customHeight="true" outlineLevel="0" collapsed="false">
      <c r="A18" s="173" t="s">
        <v>110</v>
      </c>
      <c r="B18" s="173"/>
      <c r="C18" s="173"/>
      <c r="D18" s="173"/>
      <c r="E18" s="173"/>
      <c r="F18" s="173"/>
      <c r="G18" s="173"/>
      <c r="H18" s="173"/>
      <c r="I18" s="173"/>
      <c r="J18" s="173"/>
      <c r="K18" s="173"/>
      <c r="L18" s="173"/>
      <c r="M18" s="173"/>
      <c r="N18" s="173"/>
      <c r="O18" s="173"/>
      <c r="P18" s="173"/>
    </row>
    <row r="19" s="181" customFormat="true" ht="10.2" hidden="false" customHeight="false" outlineLevel="0" collapsed="false">
      <c r="A19" s="174" t="n">
        <v>1</v>
      </c>
      <c r="B19" s="175" t="s">
        <v>111</v>
      </c>
      <c r="C19" s="176" t="s">
        <v>112</v>
      </c>
      <c r="D19" s="177" t="s">
        <v>113</v>
      </c>
      <c r="E19" s="178" t="n">
        <v>34</v>
      </c>
      <c r="F19" s="179"/>
      <c r="G19" s="177"/>
      <c r="H19" s="177"/>
      <c r="I19" s="177"/>
      <c r="J19" s="177"/>
      <c r="K19" s="177"/>
      <c r="L19" s="177"/>
      <c r="M19" s="177"/>
      <c r="N19" s="177"/>
      <c r="O19" s="177"/>
      <c r="P19" s="180"/>
    </row>
    <row r="20" s="181" customFormat="true" ht="10.2" hidden="false" customHeight="false" outlineLevel="0" collapsed="false">
      <c r="A20" s="174" t="n">
        <v>2</v>
      </c>
      <c r="B20" s="175" t="s">
        <v>111</v>
      </c>
      <c r="C20" s="176" t="s">
        <v>114</v>
      </c>
      <c r="D20" s="177" t="s">
        <v>115</v>
      </c>
      <c r="E20" s="178" t="n">
        <v>2</v>
      </c>
      <c r="F20" s="179"/>
      <c r="G20" s="177"/>
      <c r="H20" s="177"/>
      <c r="I20" s="177"/>
      <c r="J20" s="177"/>
      <c r="K20" s="177"/>
      <c r="L20" s="177"/>
      <c r="M20" s="177"/>
      <c r="N20" s="177"/>
      <c r="O20" s="177"/>
      <c r="P20" s="180"/>
    </row>
    <row r="21" s="181" customFormat="true" ht="20.4" hidden="false" customHeight="false" outlineLevel="0" collapsed="false">
      <c r="A21" s="174" t="n">
        <v>3</v>
      </c>
      <c r="B21" s="175" t="s">
        <v>111</v>
      </c>
      <c r="C21" s="176" t="s">
        <v>116</v>
      </c>
      <c r="D21" s="177" t="s">
        <v>115</v>
      </c>
      <c r="E21" s="178" t="n">
        <v>4</v>
      </c>
      <c r="F21" s="179"/>
      <c r="G21" s="177"/>
      <c r="H21" s="177"/>
      <c r="I21" s="177"/>
      <c r="J21" s="177"/>
      <c r="K21" s="177"/>
      <c r="L21" s="177"/>
      <c r="M21" s="177"/>
      <c r="N21" s="177"/>
      <c r="O21" s="177"/>
      <c r="P21" s="180"/>
    </row>
    <row r="22" s="181" customFormat="true" ht="20.4" hidden="false" customHeight="false" outlineLevel="0" collapsed="false">
      <c r="A22" s="174" t="n">
        <v>4</v>
      </c>
      <c r="B22" s="175" t="s">
        <v>111</v>
      </c>
      <c r="C22" s="176" t="s">
        <v>117</v>
      </c>
      <c r="D22" s="177" t="s">
        <v>115</v>
      </c>
      <c r="E22" s="178" t="n">
        <v>2</v>
      </c>
      <c r="F22" s="179"/>
      <c r="G22" s="177"/>
      <c r="H22" s="177"/>
      <c r="I22" s="177"/>
      <c r="J22" s="177"/>
      <c r="K22" s="177"/>
      <c r="L22" s="177"/>
      <c r="M22" s="177"/>
      <c r="N22" s="177"/>
      <c r="O22" s="177"/>
      <c r="P22" s="180"/>
    </row>
    <row r="23" s="181" customFormat="true" ht="10.2" hidden="false" customHeight="false" outlineLevel="0" collapsed="false">
      <c r="A23" s="174" t="n">
        <v>5</v>
      </c>
      <c r="B23" s="175" t="s">
        <v>111</v>
      </c>
      <c r="C23" s="176" t="s">
        <v>118</v>
      </c>
      <c r="D23" s="177" t="s">
        <v>119</v>
      </c>
      <c r="E23" s="178" t="n">
        <v>2</v>
      </c>
      <c r="F23" s="179"/>
      <c r="G23" s="177"/>
      <c r="H23" s="177"/>
      <c r="I23" s="177"/>
      <c r="J23" s="177"/>
      <c r="K23" s="177"/>
      <c r="L23" s="177"/>
      <c r="M23" s="177"/>
      <c r="N23" s="177"/>
      <c r="O23" s="177"/>
      <c r="P23" s="180"/>
    </row>
    <row r="24" s="181" customFormat="true" ht="20.4" hidden="false" customHeight="false" outlineLevel="0" collapsed="false">
      <c r="A24" s="174" t="n">
        <v>6</v>
      </c>
      <c r="B24" s="175" t="s">
        <v>111</v>
      </c>
      <c r="C24" s="176" t="s">
        <v>120</v>
      </c>
      <c r="D24" s="177" t="s">
        <v>113</v>
      </c>
      <c r="E24" s="178" t="n">
        <v>200</v>
      </c>
      <c r="F24" s="179"/>
      <c r="G24" s="177"/>
      <c r="H24" s="177"/>
      <c r="I24" s="177"/>
      <c r="J24" s="177"/>
      <c r="K24" s="177"/>
      <c r="L24" s="177"/>
      <c r="M24" s="177"/>
      <c r="N24" s="177"/>
      <c r="O24" s="177"/>
      <c r="P24" s="180"/>
    </row>
    <row r="25" s="181" customFormat="true" ht="20.4" hidden="false" customHeight="false" outlineLevel="0" collapsed="false">
      <c r="A25" s="174" t="n">
        <v>7</v>
      </c>
      <c r="B25" s="175" t="s">
        <v>111</v>
      </c>
      <c r="C25" s="176" t="s">
        <v>121</v>
      </c>
      <c r="D25" s="177" t="s">
        <v>115</v>
      </c>
      <c r="E25" s="178" t="n">
        <v>9</v>
      </c>
      <c r="F25" s="179"/>
      <c r="G25" s="177"/>
      <c r="H25" s="177"/>
      <c r="I25" s="177"/>
      <c r="J25" s="177"/>
      <c r="K25" s="177"/>
      <c r="L25" s="177"/>
      <c r="M25" s="177"/>
      <c r="N25" s="177"/>
      <c r="O25" s="177"/>
      <c r="P25" s="180"/>
    </row>
    <row r="26" s="181" customFormat="true" ht="10.2" hidden="false" customHeight="false" outlineLevel="0" collapsed="false">
      <c r="A26" s="174" t="n">
        <v>8</v>
      </c>
      <c r="B26" s="175" t="s">
        <v>111</v>
      </c>
      <c r="C26" s="176" t="s">
        <v>122</v>
      </c>
      <c r="D26" s="177" t="s">
        <v>115</v>
      </c>
      <c r="E26" s="178" t="n">
        <v>1</v>
      </c>
      <c r="F26" s="179"/>
      <c r="G26" s="177"/>
      <c r="H26" s="177"/>
      <c r="I26" s="177"/>
      <c r="J26" s="177"/>
      <c r="K26" s="177"/>
      <c r="L26" s="177"/>
      <c r="M26" s="177"/>
      <c r="N26" s="177"/>
      <c r="O26" s="177"/>
      <c r="P26" s="180"/>
    </row>
    <row r="27" s="181" customFormat="true" ht="10.2" hidden="false" customHeight="false" outlineLevel="0" collapsed="false">
      <c r="A27" s="174" t="n">
        <v>9</v>
      </c>
      <c r="B27" s="175" t="s">
        <v>111</v>
      </c>
      <c r="C27" s="176" t="s">
        <v>123</v>
      </c>
      <c r="D27" s="177" t="s">
        <v>119</v>
      </c>
      <c r="E27" s="178" t="n">
        <v>1</v>
      </c>
      <c r="F27" s="179"/>
      <c r="G27" s="177"/>
      <c r="H27" s="177"/>
      <c r="I27" s="177"/>
      <c r="J27" s="177"/>
      <c r="K27" s="177"/>
      <c r="L27" s="177"/>
      <c r="M27" s="177"/>
      <c r="N27" s="177"/>
      <c r="O27" s="177"/>
      <c r="P27" s="180"/>
    </row>
    <row r="28" s="181" customFormat="true" ht="10.2" hidden="false" customHeight="false" outlineLevel="0" collapsed="false">
      <c r="A28" s="174" t="n">
        <v>10</v>
      </c>
      <c r="B28" s="175" t="s">
        <v>111</v>
      </c>
      <c r="C28" s="176" t="s">
        <v>124</v>
      </c>
      <c r="D28" s="177" t="s">
        <v>115</v>
      </c>
      <c r="E28" s="178" t="n">
        <v>2</v>
      </c>
      <c r="F28" s="179"/>
      <c r="G28" s="177"/>
      <c r="H28" s="177"/>
      <c r="I28" s="177"/>
      <c r="J28" s="177"/>
      <c r="K28" s="177"/>
      <c r="L28" s="177"/>
      <c r="M28" s="177"/>
      <c r="N28" s="177"/>
      <c r="O28" s="177"/>
      <c r="P28" s="180"/>
    </row>
    <row r="29" s="181" customFormat="true" ht="10.8" hidden="false" customHeight="false" outlineLevel="0" collapsed="false">
      <c r="A29" s="182" t="n">
        <v>12</v>
      </c>
      <c r="B29" s="183" t="s">
        <v>111</v>
      </c>
      <c r="C29" s="184" t="s">
        <v>125</v>
      </c>
      <c r="D29" s="185" t="s">
        <v>115</v>
      </c>
      <c r="E29" s="186" t="n">
        <v>1</v>
      </c>
      <c r="F29" s="187"/>
      <c r="G29" s="185"/>
      <c r="H29" s="185"/>
      <c r="I29" s="185"/>
      <c r="J29" s="185"/>
      <c r="K29" s="185"/>
      <c r="L29" s="185"/>
      <c r="M29" s="185"/>
      <c r="N29" s="185"/>
      <c r="O29" s="185"/>
      <c r="P29" s="188"/>
    </row>
    <row r="30" customFormat="false" ht="13.8" hidden="false" customHeight="false" outlineLevel="0" collapsed="false">
      <c r="A30" s="189" t="s">
        <v>126</v>
      </c>
      <c r="B30" s="189"/>
      <c r="C30" s="189"/>
      <c r="D30" s="189"/>
      <c r="E30" s="189"/>
      <c r="F30" s="189"/>
      <c r="G30" s="189"/>
      <c r="H30" s="189"/>
      <c r="I30" s="189"/>
      <c r="J30" s="189"/>
      <c r="K30" s="189"/>
      <c r="L30" s="190"/>
      <c r="M30" s="190" t="n">
        <f aca="false">SUM(M19:M29)</f>
        <v>0</v>
      </c>
      <c r="N30" s="190" t="n">
        <f aca="false">SUM(N19:N29)</f>
        <v>0</v>
      </c>
      <c r="O30" s="190" t="n">
        <f aca="false">SUM(O19:O29)</f>
        <v>0</v>
      </c>
      <c r="P30" s="190" t="n">
        <f aca="false">SUM(P19:P29)</f>
        <v>0</v>
      </c>
    </row>
    <row r="31" customFormat="false" ht="13.8" hidden="false" customHeight="false" outlineLevel="0" collapsed="false">
      <c r="A31" s="191" t="s">
        <v>127</v>
      </c>
      <c r="B31" s="191"/>
      <c r="C31" s="191"/>
      <c r="D31" s="191"/>
      <c r="E31" s="191"/>
      <c r="F31" s="191"/>
      <c r="G31" s="191"/>
      <c r="H31" s="191"/>
      <c r="I31" s="191"/>
      <c r="J31" s="191"/>
      <c r="K31" s="191"/>
      <c r="L31" s="192"/>
      <c r="M31" s="193" t="n">
        <v>0</v>
      </c>
      <c r="N31" s="193" t="n">
        <f aca="false">ROUND(N30*L31,5)</f>
        <v>0</v>
      </c>
      <c r="O31" s="193" t="n">
        <v>0</v>
      </c>
      <c r="P31" s="194" t="n">
        <f aca="false">SUM(M31:O31)</f>
        <v>0</v>
      </c>
    </row>
    <row r="32" customFormat="false" ht="13.8" hidden="false" customHeight="false" outlineLevel="0" collapsed="false">
      <c r="A32" s="195" t="s">
        <v>128</v>
      </c>
      <c r="B32" s="195"/>
      <c r="C32" s="195"/>
      <c r="D32" s="195"/>
      <c r="E32" s="195"/>
      <c r="F32" s="195"/>
      <c r="G32" s="195"/>
      <c r="H32" s="195"/>
      <c r="I32" s="195"/>
      <c r="J32" s="195"/>
      <c r="K32" s="195"/>
      <c r="L32" s="195"/>
      <c r="M32" s="196" t="n">
        <f aca="false">SUM(M30:M31)</f>
        <v>0</v>
      </c>
      <c r="N32" s="196" t="n">
        <f aca="false">SUM(N30:N31)</f>
        <v>0</v>
      </c>
      <c r="O32" s="196" t="n">
        <f aca="false">SUM(O30:O31)</f>
        <v>0</v>
      </c>
      <c r="P32" s="197" t="n">
        <f aca="false">SUM(P30:P31)</f>
        <v>0</v>
      </c>
    </row>
    <row r="34" s="81" customFormat="true" ht="12.6" hidden="false" customHeight="false" outlineLevel="0" collapsed="false">
      <c r="A34" s="139" t="s">
        <v>19</v>
      </c>
      <c r="B34" s="139"/>
      <c r="C34" s="140"/>
      <c r="D34" s="140"/>
      <c r="E34" s="140"/>
      <c r="F34" s="140"/>
      <c r="G34" s="90"/>
      <c r="H34" s="90"/>
      <c r="I34" s="90"/>
      <c r="J34" s="90"/>
      <c r="K34" s="90"/>
      <c r="L34" s="95"/>
      <c r="M34" s="95"/>
    </row>
    <row r="35" s="81" customFormat="true" ht="12.6" hidden="false" customHeight="false" outlineLevel="0" collapsed="false">
      <c r="A35" s="139"/>
      <c r="B35" s="139"/>
      <c r="C35" s="141" t="s">
        <v>91</v>
      </c>
      <c r="D35" s="141"/>
      <c r="E35" s="141"/>
      <c r="F35" s="141"/>
      <c r="G35" s="90"/>
      <c r="H35" s="90"/>
      <c r="I35" s="90"/>
      <c r="J35" s="90"/>
      <c r="K35" s="90"/>
      <c r="L35" s="90"/>
      <c r="M35" s="90"/>
    </row>
    <row r="36" s="81" customFormat="true" ht="12.6" hidden="false" customHeight="false" outlineLevel="0" collapsed="false">
      <c r="A36" s="90"/>
      <c r="B36" s="90"/>
      <c r="C36" s="90"/>
      <c r="D36" s="90"/>
      <c r="E36" s="90"/>
      <c r="F36" s="90"/>
      <c r="G36" s="90"/>
      <c r="H36" s="90"/>
      <c r="I36" s="90"/>
      <c r="J36" s="90"/>
      <c r="K36" s="90"/>
      <c r="L36" s="90"/>
      <c r="M36" s="90"/>
    </row>
    <row r="37" s="81" customFormat="true" ht="12.6" hidden="false" customHeight="false" outlineLevel="0" collapsed="false">
      <c r="A37" s="90"/>
      <c r="B37" s="90"/>
      <c r="C37" s="90"/>
      <c r="D37" s="90"/>
      <c r="E37" s="90"/>
      <c r="F37" s="90"/>
      <c r="G37" s="90"/>
      <c r="H37" s="90"/>
      <c r="I37" s="90"/>
      <c r="J37" s="90"/>
      <c r="K37" s="90"/>
      <c r="L37" s="90"/>
      <c r="M37" s="90"/>
    </row>
    <row r="38" s="81" customFormat="true" ht="12.6" hidden="false" customHeight="false" outlineLevel="0" collapsed="false">
      <c r="A38" s="139" t="s">
        <v>39</v>
      </c>
      <c r="B38" s="139"/>
      <c r="C38" s="140"/>
      <c r="D38" s="140"/>
      <c r="E38" s="140"/>
      <c r="F38" s="140"/>
      <c r="G38" s="90"/>
      <c r="H38" s="90"/>
      <c r="I38" s="90"/>
      <c r="J38" s="90"/>
      <c r="K38" s="90"/>
      <c r="L38" s="95"/>
      <c r="M38" s="95"/>
    </row>
    <row r="39" s="81" customFormat="true" ht="12.6" hidden="false" customHeight="false" outlineLevel="0" collapsed="false">
      <c r="A39" s="139"/>
      <c r="B39" s="139"/>
      <c r="C39" s="141" t="s">
        <v>91</v>
      </c>
      <c r="D39" s="141"/>
      <c r="E39" s="141"/>
      <c r="F39" s="141"/>
      <c r="G39" s="90"/>
      <c r="H39" s="90"/>
      <c r="I39" s="90"/>
      <c r="J39" s="90"/>
      <c r="K39" s="90"/>
      <c r="L39" s="90"/>
      <c r="M39" s="90"/>
    </row>
    <row r="119" customFormat="false" ht="13.2" hidden="false" customHeight="false" outlineLevel="0" collapsed="false">
      <c r="B119" s="147" t="s">
        <v>129</v>
      </c>
    </row>
  </sheetData>
  <mergeCells count="60">
    <mergeCell ref="C1:O1"/>
    <mergeCell ref="C2:O2"/>
    <mergeCell ref="C3:O3"/>
    <mergeCell ref="A4:I4"/>
    <mergeCell ref="A5:B5"/>
    <mergeCell ref="C5:O5"/>
    <mergeCell ref="A6:B6"/>
    <mergeCell ref="C6:O6"/>
    <mergeCell ref="A7:B7"/>
    <mergeCell ref="C7:O7"/>
    <mergeCell ref="A8:B8"/>
    <mergeCell ref="C8:O8"/>
    <mergeCell ref="A9:B9"/>
    <mergeCell ref="C9:O9"/>
    <mergeCell ref="A10:K10"/>
    <mergeCell ref="A11:F11"/>
    <mergeCell ref="G11:H11"/>
    <mergeCell ref="I11:J11"/>
    <mergeCell ref="L11:M11"/>
    <mergeCell ref="N11:O11"/>
    <mergeCell ref="G12:H12"/>
    <mergeCell ref="I12:J12"/>
    <mergeCell ref="L12:M12"/>
    <mergeCell ref="N12:O12"/>
    <mergeCell ref="A13:E13"/>
    <mergeCell ref="H13:I13"/>
    <mergeCell ref="M13:N13"/>
    <mergeCell ref="O14:P14"/>
    <mergeCell ref="A15:A16"/>
    <mergeCell ref="B15:B16"/>
    <mergeCell ref="C15:C16"/>
    <mergeCell ref="D15:D16"/>
    <mergeCell ref="E15:E16"/>
    <mergeCell ref="F15:K15"/>
    <mergeCell ref="L15:P15"/>
    <mergeCell ref="A17:P17"/>
    <mergeCell ref="A18:P18"/>
    <mergeCell ref="A30:K30"/>
    <mergeCell ref="A31:K31"/>
    <mergeCell ref="A32:L32"/>
    <mergeCell ref="A34:B34"/>
    <mergeCell ref="C34:F34"/>
    <mergeCell ref="G34:I34"/>
    <mergeCell ref="J34:K34"/>
    <mergeCell ref="L34:M34"/>
    <mergeCell ref="A35:B35"/>
    <mergeCell ref="C35:F35"/>
    <mergeCell ref="G35:K35"/>
    <mergeCell ref="L35:M35"/>
    <mergeCell ref="A37:B37"/>
    <mergeCell ref="E37:M37"/>
    <mergeCell ref="A38:B38"/>
    <mergeCell ref="C38:F38"/>
    <mergeCell ref="G38:I38"/>
    <mergeCell ref="J38:K38"/>
    <mergeCell ref="L38:M38"/>
    <mergeCell ref="A39:B39"/>
    <mergeCell ref="C39:F39"/>
    <mergeCell ref="G39:K39"/>
    <mergeCell ref="L39:M39"/>
  </mergeCells>
  <printOptions headings="false" gridLines="false" gridLinesSet="true" horizontalCentered="true" verticalCentered="false"/>
  <pageMargins left="0" right="0" top="0.39375"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533"/>
  <sheetViews>
    <sheetView showFormulas="false" showGridLines="true" showRowColHeaders="true" showZeros="true" rightToLeft="false" tabSelected="true" showOutlineSymbols="true" defaultGridColor="true" view="normal" topLeftCell="A256" colorId="64" zoomScale="85" zoomScaleNormal="85" zoomScalePageLayoutView="98" workbookViewId="0">
      <selection pane="topLeft" activeCell="J289" activeCellId="0" sqref="J289"/>
    </sheetView>
  </sheetViews>
  <sheetFormatPr defaultColWidth="9.328125" defaultRowHeight="13.2" zeroHeight="false" outlineLevelRow="0" outlineLevelCol="0"/>
  <cols>
    <col collapsed="false" customWidth="true" hidden="false" outlineLevel="0" max="1" min="1" style="198" width="4.99"/>
    <col collapsed="false" customWidth="true" hidden="false" outlineLevel="0" max="2" min="2" style="199" width="7.66"/>
    <col collapsed="false" customWidth="true" hidden="false" outlineLevel="0" max="3" min="3" style="200" width="35.32"/>
    <col collapsed="false" customWidth="true" hidden="false" outlineLevel="0" max="4" min="4" style="201" width="3.66"/>
    <col collapsed="false" customWidth="true" hidden="false" outlineLevel="0" max="5" min="5" style="201" width="5.99"/>
    <col collapsed="false" customWidth="true" hidden="false" outlineLevel="0" max="6" min="6" style="199" width="6.43"/>
    <col collapsed="false" customWidth="true" hidden="false" outlineLevel="0" max="7" min="7" style="199" width="5.32"/>
    <col collapsed="false" customWidth="true" hidden="false" outlineLevel="0" max="8" min="8" style="199" width="7.32"/>
    <col collapsed="false" customWidth="true" hidden="false" outlineLevel="0" max="9" min="9" style="199" width="7.55"/>
    <col collapsed="false" customWidth="true" hidden="false" outlineLevel="0" max="10" min="10" style="199" width="7.1"/>
    <col collapsed="false" customWidth="true" hidden="false" outlineLevel="0" max="11" min="11" style="199" width="8.1"/>
    <col collapsed="false" customWidth="true" hidden="false" outlineLevel="0" max="16" min="12" style="199" width="9.87"/>
    <col collapsed="false" customWidth="false" hidden="false" outlineLevel="0" max="257" min="17" style="202" width="9.33"/>
  </cols>
  <sheetData>
    <row r="1" s="81" customFormat="true" ht="23.25" hidden="false" customHeight="true" outlineLevel="0" collapsed="false">
      <c r="A1" s="151"/>
      <c r="B1" s="151"/>
      <c r="C1" s="79" t="s">
        <v>130</v>
      </c>
      <c r="D1" s="79"/>
      <c r="E1" s="79"/>
      <c r="F1" s="79"/>
      <c r="G1" s="79"/>
      <c r="H1" s="79"/>
      <c r="I1" s="79"/>
      <c r="J1" s="79"/>
      <c r="K1" s="79"/>
      <c r="L1" s="79"/>
      <c r="M1" s="79"/>
      <c r="N1" s="79"/>
      <c r="O1" s="79"/>
    </row>
    <row r="2" s="81" customFormat="true" ht="17.4" hidden="false" customHeight="false" outlineLevel="0" collapsed="false">
      <c r="A2" s="82"/>
      <c r="B2" s="82"/>
      <c r="C2" s="152" t="s">
        <v>131</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13.2"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13.8" hidden="false" customHeight="false" outlineLevel="0" collapsed="false">
      <c r="A10" s="94"/>
      <c r="B10" s="94"/>
      <c r="C10" s="94"/>
      <c r="D10" s="94"/>
      <c r="E10" s="94"/>
      <c r="F10" s="94"/>
      <c r="G10" s="94"/>
      <c r="H10" s="94"/>
      <c r="I10" s="94"/>
      <c r="J10" s="94"/>
      <c r="K10" s="94"/>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30</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5</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207" customFormat="true" ht="7.5" hidden="false" customHeight="true" outlineLevel="0" collapsed="false">
      <c r="A14" s="203"/>
      <c r="B14" s="204"/>
      <c r="C14" s="205"/>
      <c r="D14" s="206"/>
      <c r="E14" s="206"/>
      <c r="F14" s="204"/>
      <c r="G14" s="204"/>
      <c r="H14" s="204"/>
      <c r="I14" s="204"/>
      <c r="J14" s="204"/>
      <c r="K14" s="204"/>
      <c r="L14" s="204"/>
      <c r="M14" s="204"/>
      <c r="N14" s="204"/>
      <c r="O14" s="204"/>
      <c r="P14" s="204"/>
    </row>
    <row r="15" s="207" customFormat="true" ht="13.8" hidden="false" customHeight="false" outlineLevel="0" collapsed="false">
      <c r="A15" s="208"/>
      <c r="B15" s="209"/>
      <c r="C15" s="210"/>
      <c r="D15" s="211"/>
      <c r="E15" s="211"/>
      <c r="F15" s="209"/>
      <c r="G15" s="209"/>
      <c r="H15" s="209"/>
      <c r="I15" s="209"/>
      <c r="J15" s="209"/>
      <c r="K15" s="209"/>
      <c r="L15" s="209"/>
      <c r="M15" s="209"/>
      <c r="N15" s="209"/>
      <c r="O15" s="212"/>
      <c r="P15" s="212"/>
    </row>
    <row r="16" s="219" customFormat="true" ht="15.75" hidden="false" customHeight="true" outlineLevel="0" collapsed="false">
      <c r="A16" s="213" t="s">
        <v>94</v>
      </c>
      <c r="B16" s="214" t="s">
        <v>95</v>
      </c>
      <c r="C16" s="215" t="s">
        <v>96</v>
      </c>
      <c r="D16" s="216" t="s">
        <v>97</v>
      </c>
      <c r="E16" s="216" t="s">
        <v>98</v>
      </c>
      <c r="F16" s="217" t="s">
        <v>99</v>
      </c>
      <c r="G16" s="217"/>
      <c r="H16" s="217"/>
      <c r="I16" s="217"/>
      <c r="J16" s="217"/>
      <c r="K16" s="217"/>
      <c r="L16" s="218" t="s">
        <v>100</v>
      </c>
      <c r="M16" s="218"/>
      <c r="N16" s="218"/>
      <c r="O16" s="218"/>
      <c r="P16" s="218"/>
    </row>
    <row r="17" s="222" customFormat="true" ht="85.5" hidden="false" customHeight="true" outlineLevel="0" collapsed="false">
      <c r="A17" s="213"/>
      <c r="B17" s="214"/>
      <c r="C17" s="215"/>
      <c r="D17" s="216"/>
      <c r="E17" s="216"/>
      <c r="F17" s="220" t="s">
        <v>101</v>
      </c>
      <c r="G17" s="220" t="s">
        <v>102</v>
      </c>
      <c r="H17" s="220" t="s">
        <v>103</v>
      </c>
      <c r="I17" s="220" t="s">
        <v>104</v>
      </c>
      <c r="J17" s="220" t="s">
        <v>105</v>
      </c>
      <c r="K17" s="220" t="s">
        <v>106</v>
      </c>
      <c r="L17" s="220" t="s">
        <v>107</v>
      </c>
      <c r="M17" s="220" t="s">
        <v>103</v>
      </c>
      <c r="N17" s="220" t="s">
        <v>104</v>
      </c>
      <c r="O17" s="220" t="s">
        <v>105</v>
      </c>
      <c r="P17" s="221" t="s">
        <v>108</v>
      </c>
    </row>
    <row r="18" customFormat="false" ht="15" hidden="false" customHeight="true" outlineLevel="0" collapsed="false">
      <c r="A18" s="223" t="s">
        <v>133</v>
      </c>
      <c r="B18" s="223"/>
      <c r="C18" s="223"/>
      <c r="D18" s="223"/>
      <c r="E18" s="223"/>
      <c r="F18" s="223"/>
      <c r="G18" s="223"/>
      <c r="H18" s="223"/>
      <c r="I18" s="223"/>
      <c r="J18" s="223"/>
      <c r="K18" s="223"/>
      <c r="L18" s="223"/>
      <c r="M18" s="223"/>
      <c r="N18" s="223"/>
      <c r="O18" s="223"/>
      <c r="P18" s="223"/>
    </row>
    <row r="19" s="207" customFormat="true" ht="12" hidden="false" customHeight="true" outlineLevel="0" collapsed="false">
      <c r="A19" s="224" t="s">
        <v>134</v>
      </c>
      <c r="B19" s="225" t="s">
        <v>111</v>
      </c>
      <c r="C19" s="226" t="s">
        <v>135</v>
      </c>
      <c r="D19" s="227" t="s">
        <v>115</v>
      </c>
      <c r="E19" s="227" t="n">
        <v>9</v>
      </c>
      <c r="F19" s="228"/>
      <c r="G19" s="227"/>
      <c r="H19" s="227"/>
      <c r="I19" s="227"/>
      <c r="J19" s="227"/>
      <c r="K19" s="227"/>
      <c r="L19" s="227"/>
      <c r="M19" s="227"/>
      <c r="N19" s="227"/>
      <c r="O19" s="227"/>
      <c r="P19" s="229"/>
    </row>
    <row r="20" s="207" customFormat="true" ht="10.2" hidden="false" customHeight="false" outlineLevel="0" collapsed="false">
      <c r="A20" s="224" t="s">
        <v>136</v>
      </c>
      <c r="B20" s="225" t="s">
        <v>111</v>
      </c>
      <c r="C20" s="230" t="s">
        <v>137</v>
      </c>
      <c r="D20" s="227" t="s">
        <v>115</v>
      </c>
      <c r="E20" s="227" t="n">
        <v>2</v>
      </c>
      <c r="F20" s="228"/>
      <c r="G20" s="227"/>
      <c r="H20" s="227"/>
      <c r="I20" s="227"/>
      <c r="J20" s="227"/>
      <c r="K20" s="227"/>
      <c r="L20" s="227"/>
      <c r="M20" s="227"/>
      <c r="N20" s="227"/>
      <c r="O20" s="227"/>
      <c r="P20" s="229"/>
    </row>
    <row r="21" s="207" customFormat="true" ht="10.2" hidden="false" customHeight="false" outlineLevel="0" collapsed="false">
      <c r="A21" s="224" t="s">
        <v>138</v>
      </c>
      <c r="B21" s="225" t="s">
        <v>111</v>
      </c>
      <c r="C21" s="230" t="s">
        <v>139</v>
      </c>
      <c r="D21" s="227" t="s">
        <v>115</v>
      </c>
      <c r="E21" s="227" t="n">
        <v>2</v>
      </c>
      <c r="F21" s="228"/>
      <c r="G21" s="227"/>
      <c r="H21" s="227"/>
      <c r="I21" s="227"/>
      <c r="J21" s="227"/>
      <c r="K21" s="227"/>
      <c r="L21" s="227"/>
      <c r="M21" s="227"/>
      <c r="N21" s="227"/>
      <c r="O21" s="227"/>
      <c r="P21" s="229"/>
    </row>
    <row r="22" s="207" customFormat="true" ht="10.2" hidden="false" customHeight="false" outlineLevel="0" collapsed="false">
      <c r="A22" s="224" t="s">
        <v>140</v>
      </c>
      <c r="B22" s="225" t="s">
        <v>111</v>
      </c>
      <c r="C22" s="230" t="s">
        <v>141</v>
      </c>
      <c r="D22" s="227" t="s">
        <v>115</v>
      </c>
      <c r="E22" s="227" t="n">
        <v>6</v>
      </c>
      <c r="F22" s="228"/>
      <c r="G22" s="227"/>
      <c r="H22" s="227"/>
      <c r="I22" s="227"/>
      <c r="J22" s="227"/>
      <c r="K22" s="227"/>
      <c r="L22" s="227"/>
      <c r="M22" s="227"/>
      <c r="N22" s="227"/>
      <c r="O22" s="227"/>
      <c r="P22" s="229"/>
    </row>
    <row r="23" s="207" customFormat="true" ht="11.4" hidden="false" customHeight="false" outlineLevel="0" collapsed="false">
      <c r="A23" s="224" t="s">
        <v>142</v>
      </c>
      <c r="B23" s="225" t="s">
        <v>111</v>
      </c>
      <c r="C23" s="230" t="s">
        <v>143</v>
      </c>
      <c r="D23" s="227" t="s">
        <v>144</v>
      </c>
      <c r="E23" s="227" t="n">
        <v>84</v>
      </c>
      <c r="F23" s="228"/>
      <c r="G23" s="227"/>
      <c r="H23" s="227"/>
      <c r="I23" s="227"/>
      <c r="J23" s="227"/>
      <c r="K23" s="227"/>
      <c r="L23" s="227"/>
      <c r="M23" s="227"/>
      <c r="N23" s="227"/>
      <c r="O23" s="227"/>
      <c r="P23" s="229"/>
    </row>
    <row r="24" s="207" customFormat="true" ht="11.4" hidden="false" customHeight="false" outlineLevel="0" collapsed="false">
      <c r="A24" s="224" t="s">
        <v>145</v>
      </c>
      <c r="B24" s="225" t="s">
        <v>111</v>
      </c>
      <c r="C24" s="230" t="s">
        <v>146</v>
      </c>
      <c r="D24" s="227" t="s">
        <v>144</v>
      </c>
      <c r="E24" s="227" t="n">
        <v>165</v>
      </c>
      <c r="F24" s="228"/>
      <c r="G24" s="227"/>
      <c r="H24" s="227"/>
      <c r="I24" s="227"/>
      <c r="J24" s="227"/>
      <c r="K24" s="227"/>
      <c r="L24" s="227"/>
      <c r="M24" s="227"/>
      <c r="N24" s="227"/>
      <c r="O24" s="227"/>
      <c r="P24" s="229"/>
    </row>
    <row r="25" s="207" customFormat="true" ht="11.4" hidden="false" customHeight="false" outlineLevel="0" collapsed="false">
      <c r="A25" s="224" t="s">
        <v>147</v>
      </c>
      <c r="B25" s="225" t="s">
        <v>111</v>
      </c>
      <c r="C25" s="230" t="s">
        <v>148</v>
      </c>
      <c r="D25" s="227" t="s">
        <v>144</v>
      </c>
      <c r="E25" s="227" t="n">
        <v>140</v>
      </c>
      <c r="F25" s="228"/>
      <c r="G25" s="227"/>
      <c r="H25" s="227"/>
      <c r="I25" s="227"/>
      <c r="J25" s="227"/>
      <c r="K25" s="227"/>
      <c r="L25" s="227"/>
      <c r="M25" s="227"/>
      <c r="N25" s="227"/>
      <c r="O25" s="227"/>
      <c r="P25" s="229"/>
    </row>
    <row r="26" s="207" customFormat="true" ht="11.4" hidden="false" customHeight="false" outlineLevel="0" collapsed="false">
      <c r="A26" s="224" t="s">
        <v>149</v>
      </c>
      <c r="B26" s="225" t="s">
        <v>111</v>
      </c>
      <c r="C26" s="230" t="s">
        <v>150</v>
      </c>
      <c r="D26" s="227" t="s">
        <v>144</v>
      </c>
      <c r="E26" s="227" t="n">
        <v>800</v>
      </c>
      <c r="F26" s="228"/>
      <c r="G26" s="227"/>
      <c r="H26" s="227"/>
      <c r="I26" s="227"/>
      <c r="J26" s="227"/>
      <c r="K26" s="227"/>
      <c r="L26" s="227"/>
      <c r="M26" s="227"/>
      <c r="N26" s="227"/>
      <c r="O26" s="227"/>
      <c r="P26" s="229"/>
    </row>
    <row r="27" s="207" customFormat="true" ht="11.4" hidden="false" customHeight="false" outlineLevel="0" collapsed="false">
      <c r="A27" s="224" t="s">
        <v>151</v>
      </c>
      <c r="B27" s="225" t="s">
        <v>111</v>
      </c>
      <c r="C27" s="230" t="s">
        <v>152</v>
      </c>
      <c r="D27" s="227" t="s">
        <v>144</v>
      </c>
      <c r="E27" s="227" t="n">
        <v>54</v>
      </c>
      <c r="F27" s="228"/>
      <c r="G27" s="227"/>
      <c r="H27" s="227"/>
      <c r="I27" s="227"/>
      <c r="J27" s="227"/>
      <c r="K27" s="227"/>
      <c r="L27" s="227"/>
      <c r="M27" s="227"/>
      <c r="N27" s="227"/>
      <c r="O27" s="227"/>
      <c r="P27" s="229"/>
    </row>
    <row r="28" s="207" customFormat="true" ht="10.2" hidden="false" customHeight="false" outlineLevel="0" collapsed="false">
      <c r="A28" s="224" t="s">
        <v>153</v>
      </c>
      <c r="B28" s="225" t="s">
        <v>111</v>
      </c>
      <c r="C28" s="230" t="s">
        <v>154</v>
      </c>
      <c r="D28" s="227" t="s">
        <v>115</v>
      </c>
      <c r="E28" s="227" t="n">
        <v>4</v>
      </c>
      <c r="F28" s="228"/>
      <c r="G28" s="227"/>
      <c r="H28" s="227"/>
      <c r="I28" s="227"/>
      <c r="J28" s="227"/>
      <c r="K28" s="227"/>
      <c r="L28" s="227"/>
      <c r="M28" s="227"/>
      <c r="N28" s="227"/>
      <c r="O28" s="227"/>
      <c r="P28" s="229"/>
    </row>
    <row r="29" s="207" customFormat="true" ht="10.2" hidden="false" customHeight="false" outlineLevel="0" collapsed="false">
      <c r="A29" s="224" t="s">
        <v>155</v>
      </c>
      <c r="B29" s="225" t="s">
        <v>111</v>
      </c>
      <c r="C29" s="230" t="s">
        <v>156</v>
      </c>
      <c r="D29" s="227" t="s">
        <v>113</v>
      </c>
      <c r="E29" s="227" t="n">
        <v>30</v>
      </c>
      <c r="F29" s="228"/>
      <c r="G29" s="227"/>
      <c r="H29" s="227"/>
      <c r="I29" s="227"/>
      <c r="J29" s="227"/>
      <c r="K29" s="227"/>
      <c r="L29" s="227"/>
      <c r="M29" s="227"/>
      <c r="N29" s="227"/>
      <c r="O29" s="227"/>
      <c r="P29" s="229"/>
    </row>
    <row r="30" s="207" customFormat="true" ht="20.4" hidden="false" customHeight="false" outlineLevel="0" collapsed="false">
      <c r="A30" s="224" t="s">
        <v>157</v>
      </c>
      <c r="B30" s="225" t="s">
        <v>111</v>
      </c>
      <c r="C30" s="230" t="s">
        <v>158</v>
      </c>
      <c r="D30" s="227" t="s">
        <v>119</v>
      </c>
      <c r="E30" s="227" t="n">
        <v>1</v>
      </c>
      <c r="F30" s="228"/>
      <c r="G30" s="227"/>
      <c r="H30" s="227"/>
      <c r="I30" s="227"/>
      <c r="J30" s="227"/>
      <c r="K30" s="227"/>
      <c r="L30" s="227"/>
      <c r="M30" s="227"/>
      <c r="N30" s="227"/>
      <c r="O30" s="227"/>
      <c r="P30" s="229"/>
    </row>
    <row r="31" s="207" customFormat="true" ht="30.6" hidden="false" customHeight="false" outlineLevel="0" collapsed="false">
      <c r="A31" s="224" t="s">
        <v>159</v>
      </c>
      <c r="B31" s="225" t="s">
        <v>111</v>
      </c>
      <c r="C31" s="230" t="s">
        <v>160</v>
      </c>
      <c r="D31" s="227" t="s">
        <v>115</v>
      </c>
      <c r="E31" s="227" t="n">
        <v>25</v>
      </c>
      <c r="F31" s="228"/>
      <c r="G31" s="227"/>
      <c r="H31" s="227"/>
      <c r="I31" s="227"/>
      <c r="J31" s="227"/>
      <c r="K31" s="227"/>
      <c r="L31" s="227"/>
      <c r="M31" s="227"/>
      <c r="N31" s="227"/>
      <c r="O31" s="227"/>
      <c r="P31" s="229"/>
    </row>
    <row r="32" s="207" customFormat="true" ht="10.2" hidden="false" customHeight="false" outlineLevel="0" collapsed="false">
      <c r="A32" s="224" t="s">
        <v>161</v>
      </c>
      <c r="B32" s="225" t="s">
        <v>111</v>
      </c>
      <c r="C32" s="230" t="s">
        <v>162</v>
      </c>
      <c r="D32" s="227" t="s">
        <v>115</v>
      </c>
      <c r="E32" s="227" t="n">
        <v>6</v>
      </c>
      <c r="F32" s="228"/>
      <c r="G32" s="227"/>
      <c r="H32" s="227"/>
      <c r="I32" s="227"/>
      <c r="J32" s="227"/>
      <c r="K32" s="227"/>
      <c r="L32" s="227"/>
      <c r="M32" s="227"/>
      <c r="N32" s="227"/>
      <c r="O32" s="227"/>
      <c r="P32" s="229"/>
    </row>
    <row r="33" customFormat="false" ht="31.2" hidden="false" customHeight="false" outlineLevel="0" collapsed="false">
      <c r="A33" s="224" t="s">
        <v>163</v>
      </c>
      <c r="B33" s="225" t="s">
        <v>111</v>
      </c>
      <c r="C33" s="231" t="s">
        <v>164</v>
      </c>
      <c r="D33" s="177" t="s">
        <v>115</v>
      </c>
      <c r="E33" s="177" t="n">
        <v>16</v>
      </c>
      <c r="F33" s="228"/>
      <c r="G33" s="227"/>
      <c r="H33" s="227"/>
      <c r="I33" s="227"/>
      <c r="J33" s="227"/>
      <c r="K33" s="227"/>
      <c r="L33" s="227"/>
      <c r="M33" s="227"/>
      <c r="N33" s="227"/>
      <c r="O33" s="227"/>
      <c r="P33" s="229"/>
    </row>
    <row r="34" customFormat="false" ht="41.4" hidden="false" customHeight="false" outlineLevel="0" collapsed="false">
      <c r="A34" s="224" t="s">
        <v>165</v>
      </c>
      <c r="B34" s="225" t="s">
        <v>111</v>
      </c>
      <c r="C34" s="232" t="s">
        <v>166</v>
      </c>
      <c r="D34" s="233" t="s">
        <v>119</v>
      </c>
      <c r="E34" s="233" t="n">
        <v>1</v>
      </c>
      <c r="F34" s="228"/>
      <c r="G34" s="227"/>
      <c r="H34" s="227"/>
      <c r="I34" s="227"/>
      <c r="J34" s="227"/>
      <c r="K34" s="227"/>
      <c r="L34" s="227"/>
      <c r="M34" s="227"/>
      <c r="N34" s="227"/>
      <c r="O34" s="227"/>
      <c r="P34" s="229"/>
    </row>
    <row r="35" s="207" customFormat="true" ht="11.4" hidden="false" customHeight="true" outlineLevel="0" collapsed="false">
      <c r="A35" s="223" t="s">
        <v>167</v>
      </c>
      <c r="B35" s="223"/>
      <c r="C35" s="223"/>
      <c r="D35" s="223"/>
      <c r="E35" s="223"/>
      <c r="F35" s="223"/>
      <c r="G35" s="223"/>
      <c r="H35" s="223"/>
      <c r="I35" s="223"/>
      <c r="J35" s="223"/>
      <c r="K35" s="223"/>
      <c r="L35" s="223"/>
      <c r="M35" s="223"/>
      <c r="N35" s="223"/>
      <c r="O35" s="223"/>
      <c r="P35" s="223"/>
    </row>
    <row r="36" s="207" customFormat="true" ht="13.2" hidden="false" customHeight="false" outlineLevel="0" collapsed="false">
      <c r="A36" s="234" t="n">
        <v>1</v>
      </c>
      <c r="B36" s="225" t="s">
        <v>168</v>
      </c>
      <c r="C36" s="231" t="s">
        <v>169</v>
      </c>
      <c r="D36" s="227" t="s">
        <v>170</v>
      </c>
      <c r="E36" s="227" t="n">
        <v>15</v>
      </c>
      <c r="F36" s="228"/>
      <c r="G36" s="227"/>
      <c r="H36" s="227"/>
      <c r="I36" s="227"/>
      <c r="J36" s="227"/>
      <c r="K36" s="227"/>
      <c r="L36" s="227"/>
      <c r="M36" s="227"/>
      <c r="N36" s="227"/>
      <c r="O36" s="227"/>
      <c r="P36" s="229"/>
    </row>
    <row r="37" customFormat="false" ht="13.2" hidden="false" customHeight="false" outlineLevel="0" collapsed="false">
      <c r="A37" s="224" t="n">
        <v>2</v>
      </c>
      <c r="B37" s="225" t="s">
        <v>168</v>
      </c>
      <c r="C37" s="235" t="s">
        <v>171</v>
      </c>
      <c r="D37" s="227" t="s">
        <v>144</v>
      </c>
      <c r="E37" s="227" t="n">
        <v>387.6</v>
      </c>
      <c r="F37" s="228"/>
      <c r="G37" s="227"/>
      <c r="H37" s="227"/>
      <c r="I37" s="227"/>
      <c r="J37" s="227"/>
      <c r="K37" s="227"/>
      <c r="L37" s="227"/>
      <c r="M37" s="227"/>
      <c r="N37" s="227"/>
      <c r="O37" s="227"/>
      <c r="P37" s="229"/>
    </row>
    <row r="38" customFormat="false" ht="13.2" hidden="false" customHeight="true" outlineLevel="0" collapsed="false">
      <c r="A38" s="236" t="s">
        <v>172</v>
      </c>
      <c r="B38" s="236"/>
      <c r="C38" s="236"/>
      <c r="D38" s="236"/>
      <c r="E38" s="236"/>
      <c r="F38" s="236"/>
      <c r="G38" s="236"/>
      <c r="H38" s="236"/>
      <c r="I38" s="236"/>
      <c r="J38" s="236"/>
      <c r="K38" s="236"/>
      <c r="L38" s="236"/>
      <c r="M38" s="236"/>
      <c r="N38" s="236"/>
      <c r="O38" s="236"/>
      <c r="P38" s="236"/>
    </row>
    <row r="39" customFormat="false" ht="13.2" hidden="false" customHeight="true" outlineLevel="0" collapsed="false">
      <c r="A39" s="223" t="s">
        <v>173</v>
      </c>
      <c r="B39" s="223"/>
      <c r="C39" s="223"/>
      <c r="D39" s="223"/>
      <c r="E39" s="223"/>
      <c r="F39" s="223"/>
      <c r="G39" s="223"/>
      <c r="H39" s="223"/>
      <c r="I39" s="223"/>
      <c r="J39" s="223"/>
      <c r="K39" s="223"/>
      <c r="L39" s="223"/>
      <c r="M39" s="223"/>
      <c r="N39" s="223"/>
      <c r="O39" s="223"/>
      <c r="P39" s="223"/>
    </row>
    <row r="40" customFormat="false" ht="31.2" hidden="false" customHeight="false" outlineLevel="0" collapsed="false">
      <c r="A40" s="224" t="n">
        <v>1</v>
      </c>
      <c r="B40" s="225" t="s">
        <v>174</v>
      </c>
      <c r="C40" s="226" t="s">
        <v>175</v>
      </c>
      <c r="D40" s="227" t="s">
        <v>144</v>
      </c>
      <c r="E40" s="227" t="n">
        <v>19</v>
      </c>
      <c r="F40" s="228"/>
      <c r="G40" s="227"/>
      <c r="H40" s="227"/>
      <c r="I40" s="227"/>
      <c r="J40" s="227"/>
      <c r="K40" s="227"/>
      <c r="L40" s="227"/>
      <c r="M40" s="227"/>
      <c r="N40" s="227"/>
      <c r="O40" s="227"/>
      <c r="P40" s="229"/>
    </row>
    <row r="41" customFormat="false" ht="13.2" hidden="false" customHeight="false" outlineLevel="0" collapsed="false">
      <c r="A41" s="224" t="n">
        <v>2</v>
      </c>
      <c r="B41" s="225" t="s">
        <v>174</v>
      </c>
      <c r="C41" s="226" t="s">
        <v>176</v>
      </c>
      <c r="D41" s="227" t="s">
        <v>144</v>
      </c>
      <c r="E41" s="227" t="n">
        <v>19</v>
      </c>
      <c r="F41" s="228"/>
      <c r="G41" s="227"/>
      <c r="H41" s="227"/>
      <c r="I41" s="227"/>
      <c r="J41" s="227"/>
      <c r="K41" s="227"/>
      <c r="L41" s="227"/>
      <c r="M41" s="227"/>
      <c r="N41" s="227"/>
      <c r="O41" s="227"/>
      <c r="P41" s="229"/>
    </row>
    <row r="42" customFormat="false" ht="13.2" hidden="false" customHeight="false" outlineLevel="0" collapsed="false">
      <c r="A42" s="224" t="n">
        <v>3</v>
      </c>
      <c r="B42" s="225" t="s">
        <v>174</v>
      </c>
      <c r="C42" s="226" t="s">
        <v>177</v>
      </c>
      <c r="D42" s="227" t="s">
        <v>144</v>
      </c>
      <c r="E42" s="227" t="n">
        <v>19</v>
      </c>
      <c r="F42" s="228"/>
      <c r="G42" s="227"/>
      <c r="H42" s="227"/>
      <c r="I42" s="227"/>
      <c r="J42" s="227"/>
      <c r="K42" s="227"/>
      <c r="L42" s="227"/>
      <c r="M42" s="227"/>
      <c r="N42" s="227"/>
      <c r="O42" s="227"/>
      <c r="P42" s="229"/>
    </row>
    <row r="43" customFormat="false" ht="21" hidden="false" customHeight="false" outlineLevel="0" collapsed="false">
      <c r="A43" s="224" t="n">
        <v>4</v>
      </c>
      <c r="B43" s="225" t="s">
        <v>174</v>
      </c>
      <c r="C43" s="226" t="s">
        <v>178</v>
      </c>
      <c r="D43" s="227" t="s">
        <v>144</v>
      </c>
      <c r="E43" s="227" t="n">
        <v>19</v>
      </c>
      <c r="F43" s="228"/>
      <c r="G43" s="227"/>
      <c r="H43" s="227"/>
      <c r="I43" s="227"/>
      <c r="J43" s="227"/>
      <c r="K43" s="227"/>
      <c r="L43" s="227"/>
      <c r="M43" s="227"/>
      <c r="N43" s="227"/>
      <c r="O43" s="227"/>
      <c r="P43" s="229"/>
    </row>
    <row r="44" customFormat="false" ht="13.2" hidden="false" customHeight="false" outlineLevel="0" collapsed="false">
      <c r="A44" s="224" t="n">
        <v>5</v>
      </c>
      <c r="B44" s="225" t="s">
        <v>174</v>
      </c>
      <c r="C44" s="237" t="s">
        <v>179</v>
      </c>
      <c r="D44" s="177" t="s">
        <v>119</v>
      </c>
      <c r="E44" s="177" t="n">
        <v>1</v>
      </c>
      <c r="F44" s="228"/>
      <c r="G44" s="227"/>
      <c r="H44" s="227"/>
      <c r="I44" s="227"/>
      <c r="J44" s="227"/>
      <c r="K44" s="227"/>
      <c r="L44" s="227"/>
      <c r="M44" s="227"/>
      <c r="N44" s="227"/>
      <c r="O44" s="227"/>
      <c r="P44" s="229"/>
    </row>
    <row r="45" customFormat="false" ht="13.2" hidden="false" customHeight="false" outlineLevel="0" collapsed="false">
      <c r="A45" s="224" t="n">
        <v>6</v>
      </c>
      <c r="B45" s="225" t="s">
        <v>174</v>
      </c>
      <c r="C45" s="231" t="s">
        <v>180</v>
      </c>
      <c r="D45" s="177" t="s">
        <v>144</v>
      </c>
      <c r="E45" s="177" t="n">
        <v>19</v>
      </c>
      <c r="F45" s="228"/>
      <c r="G45" s="227"/>
      <c r="H45" s="227"/>
      <c r="I45" s="227"/>
      <c r="J45" s="227"/>
      <c r="K45" s="227"/>
      <c r="L45" s="227"/>
      <c r="M45" s="227"/>
      <c r="N45" s="227"/>
      <c r="O45" s="227"/>
      <c r="P45" s="229"/>
    </row>
    <row r="46" customFormat="false" ht="31.2" hidden="false" customHeight="false" outlineLevel="0" collapsed="false">
      <c r="A46" s="224" t="n">
        <v>7</v>
      </c>
      <c r="B46" s="225" t="s">
        <v>174</v>
      </c>
      <c r="C46" s="238" t="s">
        <v>181</v>
      </c>
      <c r="D46" s="177" t="s">
        <v>144</v>
      </c>
      <c r="E46" s="177" t="n">
        <v>19</v>
      </c>
      <c r="F46" s="228"/>
      <c r="G46" s="227"/>
      <c r="H46" s="227"/>
      <c r="I46" s="227"/>
      <c r="J46" s="227"/>
      <c r="K46" s="227"/>
      <c r="L46" s="227"/>
      <c r="M46" s="227"/>
      <c r="N46" s="227"/>
      <c r="O46" s="227"/>
      <c r="P46" s="229"/>
    </row>
    <row r="47" customFormat="false" ht="21" hidden="false" customHeight="false" outlineLevel="0" collapsed="false">
      <c r="A47" s="224" t="n">
        <v>8</v>
      </c>
      <c r="B47" s="225" t="s">
        <v>174</v>
      </c>
      <c r="C47" s="238" t="s">
        <v>182</v>
      </c>
      <c r="D47" s="177" t="s">
        <v>113</v>
      </c>
      <c r="E47" s="177" t="n">
        <v>19</v>
      </c>
      <c r="F47" s="228"/>
      <c r="G47" s="227"/>
      <c r="H47" s="227"/>
      <c r="I47" s="227"/>
      <c r="J47" s="227"/>
      <c r="K47" s="227"/>
      <c r="L47" s="227"/>
      <c r="M47" s="227"/>
      <c r="N47" s="227"/>
      <c r="O47" s="227"/>
      <c r="P47" s="229"/>
    </row>
    <row r="48" customFormat="false" ht="21" hidden="false" customHeight="false" outlineLevel="0" collapsed="false">
      <c r="A48" s="224" t="n">
        <v>9</v>
      </c>
      <c r="B48" s="225" t="s">
        <v>174</v>
      </c>
      <c r="C48" s="231" t="s">
        <v>183</v>
      </c>
      <c r="D48" s="177" t="s">
        <v>144</v>
      </c>
      <c r="E48" s="177" t="n">
        <v>47.5</v>
      </c>
      <c r="F48" s="228"/>
      <c r="G48" s="227"/>
      <c r="H48" s="227"/>
      <c r="I48" s="227"/>
      <c r="J48" s="227"/>
      <c r="K48" s="227"/>
      <c r="L48" s="227"/>
      <c r="M48" s="227"/>
      <c r="N48" s="227"/>
      <c r="O48" s="227"/>
      <c r="P48" s="229"/>
    </row>
    <row r="49" customFormat="false" ht="21" hidden="false" customHeight="false" outlineLevel="0" collapsed="false">
      <c r="A49" s="224" t="n">
        <v>10</v>
      </c>
      <c r="B49" s="225" t="s">
        <v>174</v>
      </c>
      <c r="C49" s="238" t="s">
        <v>184</v>
      </c>
      <c r="D49" s="177" t="s">
        <v>144</v>
      </c>
      <c r="E49" s="177" t="n">
        <v>47.5</v>
      </c>
      <c r="F49" s="228"/>
      <c r="G49" s="227"/>
      <c r="H49" s="227"/>
      <c r="I49" s="227"/>
      <c r="J49" s="227"/>
      <c r="K49" s="227"/>
      <c r="L49" s="227"/>
      <c r="M49" s="227"/>
      <c r="N49" s="227"/>
      <c r="O49" s="227"/>
      <c r="P49" s="229"/>
    </row>
    <row r="50" customFormat="false" ht="21" hidden="false" customHeight="false" outlineLevel="0" collapsed="false">
      <c r="A50" s="224" t="n">
        <v>11</v>
      </c>
      <c r="B50" s="225" t="s">
        <v>174</v>
      </c>
      <c r="C50" s="231" t="s">
        <v>185</v>
      </c>
      <c r="D50" s="177" t="s">
        <v>144</v>
      </c>
      <c r="E50" s="177" t="n">
        <v>19</v>
      </c>
      <c r="F50" s="228"/>
      <c r="G50" s="227"/>
      <c r="H50" s="227"/>
      <c r="I50" s="227"/>
      <c r="J50" s="227"/>
      <c r="K50" s="227"/>
      <c r="L50" s="227"/>
      <c r="M50" s="227"/>
      <c r="N50" s="227"/>
      <c r="O50" s="227"/>
      <c r="P50" s="229"/>
    </row>
    <row r="51" customFormat="false" ht="31.2" hidden="false" customHeight="false" outlineLevel="0" collapsed="false">
      <c r="A51" s="224" t="n">
        <v>12</v>
      </c>
      <c r="B51" s="225" t="s">
        <v>174</v>
      </c>
      <c r="C51" s="238" t="s">
        <v>186</v>
      </c>
      <c r="D51" s="177" t="s">
        <v>144</v>
      </c>
      <c r="E51" s="227" t="n">
        <v>18.9</v>
      </c>
      <c r="F51" s="228"/>
      <c r="G51" s="227"/>
      <c r="H51" s="227"/>
      <c r="I51" s="227"/>
      <c r="J51" s="227"/>
      <c r="K51" s="227"/>
      <c r="L51" s="227"/>
      <c r="M51" s="227"/>
      <c r="N51" s="227"/>
      <c r="O51" s="227"/>
      <c r="P51" s="229"/>
    </row>
    <row r="52" customFormat="false" ht="13.2" hidden="false" customHeight="false" outlineLevel="0" collapsed="false">
      <c r="A52" s="224" t="n">
        <v>13</v>
      </c>
      <c r="B52" s="225" t="s">
        <v>174</v>
      </c>
      <c r="C52" s="239" t="s">
        <v>187</v>
      </c>
      <c r="D52" s="227" t="s">
        <v>119</v>
      </c>
      <c r="E52" s="227" t="n">
        <v>1</v>
      </c>
      <c r="F52" s="228"/>
      <c r="G52" s="227"/>
      <c r="H52" s="227"/>
      <c r="I52" s="227"/>
      <c r="J52" s="227"/>
      <c r="K52" s="227"/>
      <c r="L52" s="227"/>
      <c r="M52" s="227"/>
      <c r="N52" s="227"/>
      <c r="O52" s="227"/>
      <c r="P52" s="229"/>
    </row>
    <row r="53" customFormat="false" ht="13.2" hidden="false" customHeight="true" outlineLevel="0" collapsed="false">
      <c r="A53" s="223" t="s">
        <v>188</v>
      </c>
      <c r="B53" s="223"/>
      <c r="C53" s="223"/>
      <c r="D53" s="223"/>
      <c r="E53" s="223"/>
      <c r="F53" s="223"/>
      <c r="G53" s="223"/>
      <c r="H53" s="223"/>
      <c r="I53" s="223"/>
      <c r="J53" s="223"/>
      <c r="K53" s="223"/>
      <c r="L53" s="223"/>
      <c r="M53" s="223"/>
      <c r="N53" s="223"/>
      <c r="O53" s="223"/>
      <c r="P53" s="223"/>
    </row>
    <row r="54" customFormat="false" ht="31.2" hidden="false" customHeight="false" outlineLevel="0" collapsed="false">
      <c r="A54" s="240" t="n">
        <v>1</v>
      </c>
      <c r="B54" s="225" t="s">
        <v>189</v>
      </c>
      <c r="C54" s="226" t="s">
        <v>175</v>
      </c>
      <c r="D54" s="227" t="s">
        <v>144</v>
      </c>
      <c r="E54" s="227" t="n">
        <v>17.5</v>
      </c>
      <c r="F54" s="228"/>
      <c r="G54" s="227"/>
      <c r="H54" s="227"/>
      <c r="I54" s="227"/>
      <c r="J54" s="227"/>
      <c r="K54" s="227"/>
      <c r="L54" s="227"/>
      <c r="M54" s="227"/>
      <c r="N54" s="227"/>
      <c r="O54" s="227"/>
      <c r="P54" s="229"/>
    </row>
    <row r="55" customFormat="false" ht="13.2" hidden="false" customHeight="false" outlineLevel="0" collapsed="false">
      <c r="A55" s="240" t="n">
        <v>2</v>
      </c>
      <c r="B55" s="225" t="s">
        <v>189</v>
      </c>
      <c r="C55" s="226" t="s">
        <v>176</v>
      </c>
      <c r="D55" s="227" t="s">
        <v>144</v>
      </c>
      <c r="E55" s="227" t="n">
        <v>17.5</v>
      </c>
      <c r="F55" s="228"/>
      <c r="G55" s="227"/>
      <c r="H55" s="227"/>
      <c r="I55" s="227"/>
      <c r="J55" s="227"/>
      <c r="K55" s="227"/>
      <c r="L55" s="227"/>
      <c r="M55" s="227"/>
      <c r="N55" s="227"/>
      <c r="O55" s="227"/>
      <c r="P55" s="229"/>
    </row>
    <row r="56" customFormat="false" ht="13.2" hidden="false" customHeight="false" outlineLevel="0" collapsed="false">
      <c r="A56" s="240" t="n">
        <v>3</v>
      </c>
      <c r="B56" s="225" t="s">
        <v>189</v>
      </c>
      <c r="C56" s="226" t="s">
        <v>177</v>
      </c>
      <c r="D56" s="227" t="s">
        <v>144</v>
      </c>
      <c r="E56" s="227" t="n">
        <v>17.5</v>
      </c>
      <c r="F56" s="228"/>
      <c r="G56" s="227"/>
      <c r="H56" s="227"/>
      <c r="I56" s="227"/>
      <c r="J56" s="227"/>
      <c r="K56" s="227"/>
      <c r="L56" s="227"/>
      <c r="M56" s="227"/>
      <c r="N56" s="227"/>
      <c r="O56" s="227"/>
      <c r="P56" s="229"/>
    </row>
    <row r="57" customFormat="false" ht="21" hidden="false" customHeight="false" outlineLevel="0" collapsed="false">
      <c r="A57" s="240" t="n">
        <v>4</v>
      </c>
      <c r="B57" s="225" t="s">
        <v>189</v>
      </c>
      <c r="C57" s="226" t="s">
        <v>190</v>
      </c>
      <c r="D57" s="227" t="s">
        <v>144</v>
      </c>
      <c r="E57" s="227" t="n">
        <v>2.7</v>
      </c>
      <c r="F57" s="228"/>
      <c r="G57" s="227"/>
      <c r="H57" s="227"/>
      <c r="I57" s="227"/>
      <c r="J57" s="227"/>
      <c r="K57" s="227"/>
      <c r="L57" s="227"/>
      <c r="M57" s="227"/>
      <c r="N57" s="227"/>
      <c r="O57" s="227"/>
      <c r="P57" s="229"/>
    </row>
    <row r="58" customFormat="false" ht="31.2" hidden="false" customHeight="false" outlineLevel="0" collapsed="false">
      <c r="A58" s="240" t="n">
        <v>5</v>
      </c>
      <c r="B58" s="225" t="s">
        <v>189</v>
      </c>
      <c r="C58" s="241" t="s">
        <v>191</v>
      </c>
      <c r="D58" s="227" t="s">
        <v>113</v>
      </c>
      <c r="E58" s="227" t="n">
        <v>22</v>
      </c>
      <c r="F58" s="228"/>
      <c r="G58" s="227"/>
      <c r="H58" s="227"/>
      <c r="I58" s="227"/>
      <c r="J58" s="227"/>
      <c r="K58" s="227"/>
      <c r="L58" s="227"/>
      <c r="M58" s="227"/>
      <c r="N58" s="227"/>
      <c r="O58" s="227"/>
      <c r="P58" s="229"/>
    </row>
    <row r="59" customFormat="false" ht="21" hidden="false" customHeight="false" outlineLevel="0" collapsed="false">
      <c r="A59" s="240" t="n">
        <v>6</v>
      </c>
      <c r="B59" s="225" t="s">
        <v>189</v>
      </c>
      <c r="C59" s="226" t="s">
        <v>192</v>
      </c>
      <c r="D59" s="227" t="s">
        <v>144</v>
      </c>
      <c r="E59" s="227" t="n">
        <v>17.5</v>
      </c>
      <c r="F59" s="228"/>
      <c r="G59" s="227"/>
      <c r="H59" s="227"/>
      <c r="I59" s="227"/>
      <c r="J59" s="227"/>
      <c r="K59" s="227"/>
      <c r="L59" s="227"/>
      <c r="M59" s="227"/>
      <c r="N59" s="227"/>
      <c r="O59" s="227"/>
      <c r="P59" s="229"/>
    </row>
    <row r="60" customFormat="false" ht="13.2" hidden="false" customHeight="false" outlineLevel="0" collapsed="false">
      <c r="A60" s="240" t="n">
        <v>7</v>
      </c>
      <c r="B60" s="225" t="s">
        <v>189</v>
      </c>
      <c r="C60" s="237" t="s">
        <v>179</v>
      </c>
      <c r="D60" s="233" t="s">
        <v>119</v>
      </c>
      <c r="E60" s="233" t="n">
        <v>1</v>
      </c>
      <c r="F60" s="228"/>
      <c r="G60" s="227"/>
      <c r="H60" s="227"/>
      <c r="I60" s="227"/>
      <c r="J60" s="227"/>
      <c r="K60" s="227"/>
      <c r="L60" s="227"/>
      <c r="M60" s="227"/>
      <c r="N60" s="227"/>
      <c r="O60" s="227"/>
      <c r="P60" s="229"/>
    </row>
    <row r="61" customFormat="false" ht="31.2" hidden="false" customHeight="false" outlineLevel="0" collapsed="false">
      <c r="A61" s="240" t="n">
        <v>8</v>
      </c>
      <c r="B61" s="225" t="s">
        <v>189</v>
      </c>
      <c r="C61" s="238" t="s">
        <v>193</v>
      </c>
      <c r="D61" s="177" t="s">
        <v>144</v>
      </c>
      <c r="E61" s="227" t="n">
        <v>6</v>
      </c>
      <c r="F61" s="228"/>
      <c r="G61" s="227"/>
      <c r="H61" s="227"/>
      <c r="I61" s="227"/>
      <c r="J61" s="227"/>
      <c r="K61" s="227"/>
      <c r="L61" s="227"/>
      <c r="M61" s="227"/>
      <c r="N61" s="227"/>
      <c r="O61" s="227"/>
      <c r="P61" s="229"/>
    </row>
    <row r="62" customFormat="false" ht="31.2" hidden="false" customHeight="false" outlineLevel="0" collapsed="false">
      <c r="A62" s="240" t="n">
        <v>9</v>
      </c>
      <c r="B62" s="225" t="s">
        <v>189</v>
      </c>
      <c r="C62" s="238" t="s">
        <v>194</v>
      </c>
      <c r="D62" s="177" t="s">
        <v>144</v>
      </c>
      <c r="E62" s="227" t="n">
        <v>9</v>
      </c>
      <c r="F62" s="228"/>
      <c r="G62" s="227"/>
      <c r="H62" s="227"/>
      <c r="I62" s="227"/>
      <c r="J62" s="227"/>
      <c r="K62" s="227"/>
      <c r="L62" s="227"/>
      <c r="M62" s="227"/>
      <c r="N62" s="227"/>
      <c r="O62" s="227"/>
      <c r="P62" s="229"/>
    </row>
    <row r="63" customFormat="false" ht="31.2" hidden="false" customHeight="false" outlineLevel="0" collapsed="false">
      <c r="A63" s="240" t="n">
        <v>10</v>
      </c>
      <c r="B63" s="225" t="s">
        <v>189</v>
      </c>
      <c r="C63" s="242" t="s">
        <v>195</v>
      </c>
      <c r="D63" s="243" t="s">
        <v>196</v>
      </c>
      <c r="E63" s="244" t="n">
        <v>1.5</v>
      </c>
      <c r="F63" s="228"/>
      <c r="G63" s="227"/>
      <c r="H63" s="227"/>
      <c r="I63" s="227"/>
      <c r="J63" s="227"/>
      <c r="K63" s="227"/>
      <c r="L63" s="227"/>
      <c r="M63" s="227"/>
      <c r="N63" s="227"/>
      <c r="O63" s="227"/>
      <c r="P63" s="229"/>
    </row>
    <row r="64" customFormat="false" ht="31.2" hidden="false" customHeight="false" outlineLevel="0" collapsed="false">
      <c r="A64" s="240" t="n">
        <v>11</v>
      </c>
      <c r="B64" s="225" t="s">
        <v>189</v>
      </c>
      <c r="C64" s="238" t="s">
        <v>197</v>
      </c>
      <c r="D64" s="177" t="s">
        <v>144</v>
      </c>
      <c r="E64" s="177" t="n">
        <v>1.5</v>
      </c>
      <c r="F64" s="228"/>
      <c r="G64" s="227"/>
      <c r="H64" s="227"/>
      <c r="I64" s="227"/>
      <c r="J64" s="227"/>
      <c r="K64" s="227"/>
      <c r="L64" s="227"/>
      <c r="M64" s="227"/>
      <c r="N64" s="227"/>
      <c r="O64" s="227"/>
      <c r="P64" s="229"/>
    </row>
    <row r="65" customFormat="false" ht="31.2" hidden="false" customHeight="false" outlineLevel="0" collapsed="false">
      <c r="A65" s="240" t="n">
        <v>12</v>
      </c>
      <c r="B65" s="225" t="s">
        <v>189</v>
      </c>
      <c r="C65" s="238" t="s">
        <v>198</v>
      </c>
      <c r="D65" s="177" t="s">
        <v>144</v>
      </c>
      <c r="E65" s="177" t="n">
        <v>1.5</v>
      </c>
      <c r="F65" s="228"/>
      <c r="G65" s="227"/>
      <c r="H65" s="227"/>
      <c r="I65" s="227"/>
      <c r="J65" s="227"/>
      <c r="K65" s="227"/>
      <c r="L65" s="227"/>
      <c r="M65" s="227"/>
      <c r="N65" s="227"/>
      <c r="O65" s="227"/>
      <c r="P65" s="229"/>
    </row>
    <row r="66" customFormat="false" ht="13.2" hidden="false" customHeight="false" outlineLevel="0" collapsed="false">
      <c r="A66" s="240" t="n">
        <v>13</v>
      </c>
      <c r="B66" s="225" t="s">
        <v>189</v>
      </c>
      <c r="C66" s="231" t="s">
        <v>199</v>
      </c>
      <c r="D66" s="177" t="s">
        <v>113</v>
      </c>
      <c r="E66" s="227" t="n">
        <v>15.7</v>
      </c>
      <c r="F66" s="228"/>
      <c r="G66" s="227"/>
      <c r="H66" s="227"/>
      <c r="I66" s="227"/>
      <c r="J66" s="227"/>
      <c r="K66" s="227"/>
      <c r="L66" s="227"/>
      <c r="M66" s="227"/>
      <c r="N66" s="227"/>
      <c r="O66" s="227"/>
      <c r="P66" s="229"/>
    </row>
    <row r="67" s="207" customFormat="true" ht="10.2" hidden="false" customHeight="false" outlineLevel="0" collapsed="false">
      <c r="A67" s="240" t="n">
        <v>14</v>
      </c>
      <c r="B67" s="225" t="s">
        <v>189</v>
      </c>
      <c r="C67" s="231" t="s">
        <v>200</v>
      </c>
      <c r="D67" s="177" t="s">
        <v>113</v>
      </c>
      <c r="E67" s="227" t="n">
        <v>4.9</v>
      </c>
      <c r="F67" s="228"/>
      <c r="G67" s="227"/>
      <c r="H67" s="227"/>
      <c r="I67" s="227"/>
      <c r="J67" s="227"/>
      <c r="K67" s="227"/>
      <c r="L67" s="227"/>
      <c r="M67" s="227"/>
      <c r="N67" s="227"/>
      <c r="O67" s="227"/>
      <c r="P67" s="229"/>
    </row>
    <row r="68" s="207" customFormat="true" ht="11.4" hidden="false" customHeight="false" outlineLevel="0" collapsed="false">
      <c r="A68" s="240" t="n">
        <v>15</v>
      </c>
      <c r="B68" s="225" t="s">
        <v>189</v>
      </c>
      <c r="C68" s="245" t="s">
        <v>201</v>
      </c>
      <c r="D68" s="233" t="s">
        <v>196</v>
      </c>
      <c r="E68" s="246" t="n">
        <v>3</v>
      </c>
      <c r="F68" s="246"/>
      <c r="G68" s="246"/>
      <c r="H68" s="246"/>
      <c r="I68" s="246"/>
      <c r="J68" s="246"/>
      <c r="K68" s="246"/>
      <c r="L68" s="246"/>
      <c r="M68" s="246"/>
      <c r="N68" s="246"/>
      <c r="O68" s="246"/>
      <c r="P68" s="247"/>
    </row>
    <row r="69" s="207" customFormat="true" ht="20.4" hidden="false" customHeight="false" outlineLevel="0" collapsed="false">
      <c r="A69" s="240" t="n">
        <v>16</v>
      </c>
      <c r="B69" s="225" t="s">
        <v>189</v>
      </c>
      <c r="C69" s="248" t="s">
        <v>202</v>
      </c>
      <c r="D69" s="243" t="s">
        <v>196</v>
      </c>
      <c r="E69" s="244" t="n">
        <v>3</v>
      </c>
      <c r="F69" s="233"/>
      <c r="G69" s="233"/>
      <c r="H69" s="233"/>
      <c r="I69" s="233"/>
      <c r="J69" s="233"/>
      <c r="K69" s="246"/>
      <c r="L69" s="246"/>
      <c r="M69" s="246"/>
      <c r="N69" s="246"/>
      <c r="O69" s="246"/>
      <c r="P69" s="247"/>
    </row>
    <row r="70" s="207" customFormat="true" ht="20.4" hidden="false" customHeight="false" outlineLevel="0" collapsed="false">
      <c r="A70" s="249" t="n">
        <v>17</v>
      </c>
      <c r="B70" s="250" t="s">
        <v>189</v>
      </c>
      <c r="C70" s="251" t="s">
        <v>183</v>
      </c>
      <c r="D70" s="252" t="s">
        <v>144</v>
      </c>
      <c r="E70" s="177" t="n">
        <v>63</v>
      </c>
      <c r="F70" s="179"/>
      <c r="G70" s="177"/>
      <c r="H70" s="177"/>
      <c r="I70" s="177"/>
      <c r="J70" s="177"/>
      <c r="K70" s="177"/>
      <c r="L70" s="177"/>
      <c r="M70" s="177"/>
      <c r="N70" s="177"/>
      <c r="O70" s="177"/>
      <c r="P70" s="180"/>
    </row>
    <row r="71" customFormat="false" ht="21" hidden="false" customHeight="false" outlineLevel="0" collapsed="false">
      <c r="A71" s="249" t="n">
        <v>18</v>
      </c>
      <c r="B71" s="253" t="s">
        <v>189</v>
      </c>
      <c r="C71" s="254" t="s">
        <v>203</v>
      </c>
      <c r="D71" s="255" t="s">
        <v>144</v>
      </c>
      <c r="E71" s="177" t="n">
        <v>63</v>
      </c>
      <c r="F71" s="233"/>
      <c r="G71" s="233"/>
      <c r="H71" s="233"/>
      <c r="I71" s="233"/>
      <c r="J71" s="233"/>
      <c r="K71" s="233"/>
      <c r="L71" s="233"/>
      <c r="M71" s="233"/>
      <c r="N71" s="233"/>
      <c r="O71" s="233"/>
      <c r="P71" s="256"/>
    </row>
    <row r="72" customFormat="false" ht="13.2" hidden="false" customHeight="false" outlineLevel="0" collapsed="false">
      <c r="A72" s="249" t="n">
        <v>19</v>
      </c>
      <c r="B72" s="253" t="s">
        <v>189</v>
      </c>
      <c r="C72" s="257" t="s">
        <v>187</v>
      </c>
      <c r="D72" s="258" t="s">
        <v>119</v>
      </c>
      <c r="E72" s="177" t="n">
        <v>1</v>
      </c>
      <c r="F72" s="179"/>
      <c r="G72" s="177"/>
      <c r="H72" s="177"/>
      <c r="I72" s="177"/>
      <c r="J72" s="177"/>
      <c r="K72" s="177"/>
      <c r="L72" s="177"/>
      <c r="M72" s="177"/>
      <c r="N72" s="177"/>
      <c r="O72" s="177"/>
      <c r="P72" s="180"/>
    </row>
    <row r="73" customFormat="false" ht="21" hidden="false" customHeight="false" outlineLevel="0" collapsed="false">
      <c r="A73" s="249" t="n">
        <v>20</v>
      </c>
      <c r="B73" s="250" t="s">
        <v>189</v>
      </c>
      <c r="C73" s="231" t="s">
        <v>185</v>
      </c>
      <c r="D73" s="177" t="s">
        <v>144</v>
      </c>
      <c r="E73" s="177" t="n">
        <v>17.5</v>
      </c>
      <c r="F73" s="179"/>
      <c r="G73" s="177"/>
      <c r="H73" s="177"/>
      <c r="I73" s="177"/>
      <c r="J73" s="177"/>
      <c r="K73" s="177"/>
      <c r="L73" s="177"/>
      <c r="M73" s="177"/>
      <c r="N73" s="177"/>
      <c r="O73" s="177"/>
      <c r="P73" s="180"/>
    </row>
    <row r="74" customFormat="false" ht="31.2" hidden="false" customHeight="false" outlineLevel="0" collapsed="false">
      <c r="A74" s="249" t="n">
        <v>21</v>
      </c>
      <c r="B74" s="250" t="s">
        <v>189</v>
      </c>
      <c r="C74" s="238" t="s">
        <v>204</v>
      </c>
      <c r="D74" s="177" t="s">
        <v>144</v>
      </c>
      <c r="E74" s="177" t="n">
        <v>17.5</v>
      </c>
      <c r="F74" s="179"/>
      <c r="G74" s="177"/>
      <c r="H74" s="177"/>
      <c r="I74" s="177"/>
      <c r="J74" s="177"/>
      <c r="K74" s="177"/>
      <c r="L74" s="177"/>
      <c r="M74" s="177"/>
      <c r="N74" s="177"/>
      <c r="O74" s="177"/>
      <c r="P74" s="180"/>
    </row>
    <row r="75" customFormat="false" ht="13.2" hidden="false" customHeight="true" outlineLevel="0" collapsed="false">
      <c r="A75" s="259" t="s">
        <v>205</v>
      </c>
      <c r="B75" s="259"/>
      <c r="C75" s="259"/>
      <c r="D75" s="259"/>
      <c r="E75" s="259"/>
      <c r="F75" s="259"/>
      <c r="G75" s="259"/>
      <c r="H75" s="259"/>
      <c r="I75" s="259"/>
      <c r="J75" s="259"/>
      <c r="K75" s="259"/>
      <c r="L75" s="259"/>
      <c r="M75" s="259"/>
      <c r="N75" s="259"/>
      <c r="O75" s="259"/>
      <c r="P75" s="259"/>
    </row>
    <row r="76" customFormat="false" ht="31.2" hidden="false" customHeight="false" outlineLevel="0" collapsed="false">
      <c r="A76" s="249" t="n">
        <v>1</v>
      </c>
      <c r="B76" s="250" t="s">
        <v>206</v>
      </c>
      <c r="C76" s="260" t="s">
        <v>175</v>
      </c>
      <c r="D76" s="177" t="s">
        <v>144</v>
      </c>
      <c r="E76" s="177" t="n">
        <v>2.5</v>
      </c>
      <c r="F76" s="179"/>
      <c r="G76" s="177"/>
      <c r="H76" s="177"/>
      <c r="I76" s="177"/>
      <c r="J76" s="177"/>
      <c r="K76" s="177"/>
      <c r="L76" s="177"/>
      <c r="M76" s="177"/>
      <c r="N76" s="177"/>
      <c r="O76" s="177"/>
      <c r="P76" s="180"/>
    </row>
    <row r="77" customFormat="false" ht="13.2" hidden="false" customHeight="false" outlineLevel="0" collapsed="false">
      <c r="A77" s="249" t="n">
        <v>2</v>
      </c>
      <c r="B77" s="250" t="s">
        <v>206</v>
      </c>
      <c r="C77" s="260" t="s">
        <v>176</v>
      </c>
      <c r="D77" s="177" t="s">
        <v>144</v>
      </c>
      <c r="E77" s="177" t="n">
        <v>2.5</v>
      </c>
      <c r="F77" s="179"/>
      <c r="G77" s="177"/>
      <c r="H77" s="177"/>
      <c r="I77" s="177"/>
      <c r="J77" s="177"/>
      <c r="K77" s="177"/>
      <c r="L77" s="177"/>
      <c r="M77" s="177"/>
      <c r="N77" s="177"/>
      <c r="O77" s="177"/>
      <c r="P77" s="180"/>
    </row>
    <row r="78" customFormat="false" ht="13.2" hidden="false" customHeight="false" outlineLevel="0" collapsed="false">
      <c r="A78" s="249" t="n">
        <v>3</v>
      </c>
      <c r="B78" s="250" t="s">
        <v>206</v>
      </c>
      <c r="C78" s="260" t="s">
        <v>177</v>
      </c>
      <c r="D78" s="177" t="s">
        <v>144</v>
      </c>
      <c r="E78" s="177" t="n">
        <v>2.5</v>
      </c>
      <c r="F78" s="179"/>
      <c r="G78" s="177"/>
      <c r="H78" s="177"/>
      <c r="I78" s="177"/>
      <c r="J78" s="177"/>
      <c r="K78" s="177"/>
      <c r="L78" s="177"/>
      <c r="M78" s="177"/>
      <c r="N78" s="177"/>
      <c r="O78" s="177"/>
      <c r="P78" s="180"/>
    </row>
    <row r="79" customFormat="false" ht="21" hidden="false" customHeight="false" outlineLevel="0" collapsed="false">
      <c r="A79" s="249" t="n">
        <v>4</v>
      </c>
      <c r="B79" s="250" t="s">
        <v>206</v>
      </c>
      <c r="C79" s="260" t="s">
        <v>190</v>
      </c>
      <c r="D79" s="177" t="s">
        <v>144</v>
      </c>
      <c r="E79" s="177" t="n">
        <v>2.5</v>
      </c>
      <c r="F79" s="179"/>
      <c r="G79" s="177"/>
      <c r="H79" s="177"/>
      <c r="I79" s="177"/>
      <c r="J79" s="177"/>
      <c r="K79" s="177"/>
      <c r="L79" s="177"/>
      <c r="M79" s="177"/>
      <c r="N79" s="177"/>
      <c r="O79" s="177"/>
      <c r="P79" s="180"/>
    </row>
    <row r="80" customFormat="false" ht="31.2" hidden="false" customHeight="false" outlineLevel="0" collapsed="false">
      <c r="A80" s="249" t="n">
        <v>5</v>
      </c>
      <c r="B80" s="250" t="s">
        <v>206</v>
      </c>
      <c r="C80" s="261" t="s">
        <v>191</v>
      </c>
      <c r="D80" s="177" t="s">
        <v>113</v>
      </c>
      <c r="E80" s="177" t="n">
        <v>5.6</v>
      </c>
      <c r="F80" s="179"/>
      <c r="G80" s="177"/>
      <c r="H80" s="177"/>
      <c r="I80" s="177"/>
      <c r="J80" s="177"/>
      <c r="K80" s="177"/>
      <c r="L80" s="177"/>
      <c r="M80" s="177"/>
      <c r="N80" s="177"/>
      <c r="O80" s="177"/>
      <c r="P80" s="180"/>
    </row>
    <row r="81" customFormat="false" ht="21" hidden="false" customHeight="false" outlineLevel="0" collapsed="false">
      <c r="A81" s="249" t="n">
        <v>6</v>
      </c>
      <c r="B81" s="250" t="s">
        <v>206</v>
      </c>
      <c r="C81" s="260" t="s">
        <v>192</v>
      </c>
      <c r="D81" s="177" t="s">
        <v>144</v>
      </c>
      <c r="E81" s="177" t="n">
        <v>2.5</v>
      </c>
      <c r="F81" s="179"/>
      <c r="G81" s="177"/>
      <c r="H81" s="177"/>
      <c r="I81" s="177"/>
      <c r="J81" s="177"/>
      <c r="K81" s="177"/>
      <c r="L81" s="177"/>
      <c r="M81" s="177"/>
      <c r="N81" s="177"/>
      <c r="O81" s="177"/>
      <c r="P81" s="180"/>
    </row>
    <row r="82" customFormat="false" ht="31.2" hidden="false" customHeight="false" outlineLevel="0" collapsed="false">
      <c r="A82" s="249" t="n">
        <v>7</v>
      </c>
      <c r="B82" s="250" t="s">
        <v>206</v>
      </c>
      <c r="C82" s="242" t="s">
        <v>195</v>
      </c>
      <c r="D82" s="243" t="s">
        <v>196</v>
      </c>
      <c r="E82" s="262" t="n">
        <v>2.5</v>
      </c>
      <c r="F82" s="179"/>
      <c r="G82" s="177"/>
      <c r="H82" s="177"/>
      <c r="I82" s="177"/>
      <c r="J82" s="177"/>
      <c r="K82" s="177"/>
      <c r="L82" s="177"/>
      <c r="M82" s="177"/>
      <c r="N82" s="177"/>
      <c r="O82" s="177"/>
      <c r="P82" s="180"/>
    </row>
    <row r="83" customFormat="false" ht="31.2" hidden="false" customHeight="false" outlineLevel="0" collapsed="false">
      <c r="A83" s="249" t="n">
        <v>8</v>
      </c>
      <c r="B83" s="250" t="s">
        <v>206</v>
      </c>
      <c r="C83" s="238" t="s">
        <v>194</v>
      </c>
      <c r="D83" s="177" t="s">
        <v>144</v>
      </c>
      <c r="E83" s="177" t="n">
        <v>2.5</v>
      </c>
      <c r="F83" s="179"/>
      <c r="G83" s="177"/>
      <c r="H83" s="177"/>
      <c r="I83" s="177"/>
      <c r="J83" s="177"/>
      <c r="K83" s="177"/>
      <c r="L83" s="177"/>
      <c r="M83" s="177"/>
      <c r="N83" s="177"/>
      <c r="O83" s="177"/>
      <c r="P83" s="180"/>
    </row>
    <row r="84" customFormat="false" ht="13.2" hidden="false" customHeight="false" outlineLevel="0" collapsed="false">
      <c r="A84" s="249" t="n">
        <v>9</v>
      </c>
      <c r="B84" s="250" t="s">
        <v>206</v>
      </c>
      <c r="C84" s="231" t="s">
        <v>200</v>
      </c>
      <c r="D84" s="177" t="s">
        <v>113</v>
      </c>
      <c r="E84" s="177" t="n">
        <v>5.6</v>
      </c>
      <c r="F84" s="179"/>
      <c r="G84" s="177"/>
      <c r="H84" s="177"/>
      <c r="I84" s="177"/>
      <c r="J84" s="177"/>
      <c r="K84" s="177"/>
      <c r="L84" s="177"/>
      <c r="M84" s="177"/>
      <c r="N84" s="177"/>
      <c r="O84" s="177"/>
      <c r="P84" s="180"/>
    </row>
    <row r="85" customFormat="false" ht="13.2" hidden="false" customHeight="false" outlineLevel="0" collapsed="false">
      <c r="A85" s="240" t="n">
        <v>10</v>
      </c>
      <c r="B85" s="225" t="s">
        <v>206</v>
      </c>
      <c r="C85" s="263" t="s">
        <v>201</v>
      </c>
      <c r="D85" s="246" t="s">
        <v>196</v>
      </c>
      <c r="E85" s="246" t="n">
        <v>2.5</v>
      </c>
      <c r="F85" s="246"/>
      <c r="G85" s="246"/>
      <c r="H85" s="246"/>
      <c r="I85" s="246"/>
      <c r="J85" s="246"/>
      <c r="K85" s="246"/>
      <c r="L85" s="246"/>
      <c r="M85" s="246"/>
      <c r="N85" s="246"/>
      <c r="O85" s="246"/>
      <c r="P85" s="247"/>
    </row>
    <row r="86" customFormat="false" ht="20.4" hidden="false" customHeight="false" outlineLevel="0" collapsed="false">
      <c r="A86" s="240" t="n">
        <v>11</v>
      </c>
      <c r="B86" s="225" t="s">
        <v>206</v>
      </c>
      <c r="C86" s="248" t="s">
        <v>202</v>
      </c>
      <c r="D86" s="243" t="s">
        <v>196</v>
      </c>
      <c r="E86" s="262" t="n">
        <v>2.5</v>
      </c>
      <c r="F86" s="233"/>
      <c r="G86" s="233"/>
      <c r="H86" s="233"/>
      <c r="I86" s="233"/>
      <c r="J86" s="233"/>
      <c r="K86" s="246"/>
      <c r="L86" s="246"/>
      <c r="M86" s="246"/>
      <c r="N86" s="246"/>
      <c r="O86" s="246"/>
      <c r="P86" s="247"/>
    </row>
    <row r="87" customFormat="false" ht="21" hidden="false" customHeight="false" outlineLevel="0" collapsed="false">
      <c r="A87" s="240" t="n">
        <v>12</v>
      </c>
      <c r="B87" s="225" t="s">
        <v>206</v>
      </c>
      <c r="C87" s="230" t="s">
        <v>207</v>
      </c>
      <c r="D87" s="227" t="s">
        <v>144</v>
      </c>
      <c r="E87" s="227" t="n">
        <v>17.1</v>
      </c>
      <c r="F87" s="264"/>
      <c r="G87" s="227"/>
      <c r="H87" s="227"/>
      <c r="I87" s="227"/>
      <c r="J87" s="227"/>
      <c r="K87" s="227"/>
      <c r="L87" s="227"/>
      <c r="M87" s="227"/>
      <c r="N87" s="227"/>
      <c r="O87" s="227"/>
      <c r="P87" s="229"/>
    </row>
    <row r="88" customFormat="false" ht="21" hidden="false" customHeight="false" outlineLevel="0" collapsed="false">
      <c r="A88" s="240" t="n">
        <v>13</v>
      </c>
      <c r="B88" s="225" t="s">
        <v>206</v>
      </c>
      <c r="C88" s="238" t="s">
        <v>208</v>
      </c>
      <c r="D88" s="265" t="s">
        <v>209</v>
      </c>
      <c r="E88" s="266" t="n">
        <v>8.5</v>
      </c>
      <c r="F88" s="228"/>
      <c r="G88" s="227"/>
      <c r="H88" s="227"/>
      <c r="I88" s="227"/>
      <c r="J88" s="227"/>
      <c r="K88" s="227"/>
      <c r="L88" s="227"/>
      <c r="M88" s="227"/>
      <c r="N88" s="227"/>
      <c r="O88" s="227"/>
      <c r="P88" s="229"/>
    </row>
    <row r="89" customFormat="false" ht="21" hidden="false" customHeight="false" outlineLevel="0" collapsed="false">
      <c r="A89" s="240" t="n">
        <v>14</v>
      </c>
      <c r="B89" s="225" t="s">
        <v>206</v>
      </c>
      <c r="C89" s="238" t="s">
        <v>210</v>
      </c>
      <c r="D89" s="265" t="s">
        <v>209</v>
      </c>
      <c r="E89" s="266" t="n">
        <v>5.5</v>
      </c>
      <c r="F89" s="228"/>
      <c r="G89" s="227"/>
      <c r="H89" s="227"/>
      <c r="I89" s="227"/>
      <c r="J89" s="227"/>
      <c r="K89" s="227"/>
      <c r="L89" s="227"/>
      <c r="M89" s="227"/>
      <c r="N89" s="227"/>
      <c r="O89" s="227"/>
      <c r="P89" s="229"/>
    </row>
    <row r="90" customFormat="false" ht="21" hidden="false" customHeight="false" outlineLevel="0" collapsed="false">
      <c r="A90" s="240" t="n">
        <v>15</v>
      </c>
      <c r="B90" s="225" t="s">
        <v>206</v>
      </c>
      <c r="C90" s="267" t="s">
        <v>211</v>
      </c>
      <c r="D90" s="268" t="s">
        <v>209</v>
      </c>
      <c r="E90" s="269" t="n">
        <v>2.1</v>
      </c>
      <c r="F90" s="228"/>
      <c r="G90" s="227"/>
      <c r="H90" s="227"/>
      <c r="I90" s="227"/>
      <c r="J90" s="227"/>
      <c r="K90" s="227"/>
      <c r="L90" s="227"/>
      <c r="M90" s="227"/>
      <c r="N90" s="227"/>
      <c r="O90" s="227"/>
      <c r="P90" s="229"/>
    </row>
    <row r="91" customFormat="false" ht="13.2" hidden="false" customHeight="false" outlineLevel="0" collapsed="false">
      <c r="A91" s="240" t="n">
        <v>16</v>
      </c>
      <c r="B91" s="225" t="s">
        <v>206</v>
      </c>
      <c r="C91" s="270" t="s">
        <v>212</v>
      </c>
      <c r="D91" s="243" t="s">
        <v>196</v>
      </c>
      <c r="E91" s="262" t="n">
        <v>16.1</v>
      </c>
      <c r="F91" s="246"/>
      <c r="G91" s="246"/>
      <c r="H91" s="246"/>
      <c r="I91" s="246"/>
      <c r="J91" s="246"/>
      <c r="K91" s="246"/>
      <c r="L91" s="246"/>
      <c r="M91" s="246"/>
      <c r="N91" s="246"/>
      <c r="O91" s="246"/>
      <c r="P91" s="247"/>
    </row>
    <row r="92" customFormat="false" ht="13.2" hidden="false" customHeight="false" outlineLevel="0" collapsed="false">
      <c r="A92" s="240" t="n">
        <v>17</v>
      </c>
      <c r="B92" s="225" t="s">
        <v>206</v>
      </c>
      <c r="C92" s="270" t="s">
        <v>213</v>
      </c>
      <c r="D92" s="243" t="s">
        <v>196</v>
      </c>
      <c r="E92" s="262" t="n">
        <v>16.1</v>
      </c>
      <c r="F92" s="246"/>
      <c r="G92" s="246"/>
      <c r="H92" s="246"/>
      <c r="I92" s="246"/>
      <c r="J92" s="246"/>
      <c r="K92" s="246"/>
      <c r="L92" s="246"/>
      <c r="M92" s="246"/>
      <c r="N92" s="246"/>
      <c r="O92" s="246"/>
      <c r="P92" s="247"/>
    </row>
    <row r="93" customFormat="false" ht="20.4" hidden="false" customHeight="false" outlineLevel="0" collapsed="false">
      <c r="A93" s="240" t="n">
        <v>18</v>
      </c>
      <c r="B93" s="225" t="s">
        <v>206</v>
      </c>
      <c r="C93" s="248" t="s">
        <v>214</v>
      </c>
      <c r="D93" s="243" t="s">
        <v>196</v>
      </c>
      <c r="E93" s="262" t="n">
        <v>16.1</v>
      </c>
      <c r="F93" s="233"/>
      <c r="G93" s="233"/>
      <c r="H93" s="233"/>
      <c r="I93" s="233"/>
      <c r="J93" s="233"/>
      <c r="K93" s="233"/>
      <c r="L93" s="233"/>
      <c r="M93" s="233"/>
      <c r="N93" s="233"/>
      <c r="O93" s="233"/>
      <c r="P93" s="256"/>
    </row>
    <row r="94" customFormat="false" ht="21" hidden="false" customHeight="false" outlineLevel="0" collapsed="false">
      <c r="A94" s="240" t="n">
        <v>19</v>
      </c>
      <c r="B94" s="225" t="s">
        <v>206</v>
      </c>
      <c r="C94" s="231" t="s">
        <v>185</v>
      </c>
      <c r="D94" s="271" t="s">
        <v>144</v>
      </c>
      <c r="E94" s="272" t="n">
        <v>2.5</v>
      </c>
      <c r="F94" s="273"/>
      <c r="G94" s="227"/>
      <c r="H94" s="233"/>
      <c r="I94" s="227"/>
      <c r="J94" s="233"/>
      <c r="K94" s="233"/>
      <c r="L94" s="233"/>
      <c r="M94" s="233"/>
      <c r="N94" s="233"/>
      <c r="O94" s="233"/>
      <c r="P94" s="256"/>
    </row>
    <row r="95" customFormat="false" ht="31.2" hidden="false" customHeight="false" outlineLevel="0" collapsed="false">
      <c r="A95" s="240" t="n">
        <v>20</v>
      </c>
      <c r="B95" s="225" t="s">
        <v>206</v>
      </c>
      <c r="C95" s="238" t="s">
        <v>215</v>
      </c>
      <c r="D95" s="177" t="s">
        <v>144</v>
      </c>
      <c r="E95" s="177" t="n">
        <v>2.5</v>
      </c>
      <c r="F95" s="228"/>
      <c r="G95" s="227"/>
      <c r="H95" s="233"/>
      <c r="I95" s="227"/>
      <c r="J95" s="233"/>
      <c r="K95" s="233"/>
      <c r="L95" s="233"/>
      <c r="M95" s="233"/>
      <c r="N95" s="233"/>
      <c r="O95" s="233"/>
      <c r="P95" s="256"/>
    </row>
    <row r="96" customFormat="false" ht="13.2" hidden="false" customHeight="false" outlineLevel="0" collapsed="false">
      <c r="A96" s="240" t="n">
        <v>21</v>
      </c>
      <c r="B96" s="225" t="s">
        <v>206</v>
      </c>
      <c r="C96" s="239" t="s">
        <v>187</v>
      </c>
      <c r="D96" s="227" t="s">
        <v>119</v>
      </c>
      <c r="E96" s="227" t="n">
        <v>1</v>
      </c>
      <c r="F96" s="228"/>
      <c r="G96" s="227"/>
      <c r="H96" s="233"/>
      <c r="I96" s="227"/>
      <c r="J96" s="233"/>
      <c r="K96" s="233"/>
      <c r="L96" s="233"/>
      <c r="M96" s="233"/>
      <c r="N96" s="233"/>
      <c r="O96" s="233"/>
      <c r="P96" s="256"/>
    </row>
    <row r="97" customFormat="false" ht="13.2" hidden="false" customHeight="true" outlineLevel="0" collapsed="false">
      <c r="A97" s="223" t="s">
        <v>216</v>
      </c>
      <c r="B97" s="223"/>
      <c r="C97" s="223"/>
      <c r="D97" s="223"/>
      <c r="E97" s="223"/>
      <c r="F97" s="223"/>
      <c r="G97" s="223"/>
      <c r="H97" s="223"/>
      <c r="I97" s="223"/>
      <c r="J97" s="223"/>
      <c r="K97" s="223"/>
      <c r="L97" s="223"/>
      <c r="M97" s="223"/>
      <c r="N97" s="223"/>
      <c r="O97" s="223"/>
      <c r="P97" s="223"/>
    </row>
    <row r="98" customFormat="false" ht="31.2" hidden="false" customHeight="false" outlineLevel="0" collapsed="false">
      <c r="A98" s="224" t="n">
        <v>1</v>
      </c>
      <c r="B98" s="225" t="s">
        <v>217</v>
      </c>
      <c r="C98" s="226" t="s">
        <v>175</v>
      </c>
      <c r="D98" s="227" t="s">
        <v>144</v>
      </c>
      <c r="E98" s="227" t="n">
        <v>6.1</v>
      </c>
      <c r="F98" s="228"/>
      <c r="G98" s="227"/>
      <c r="H98" s="233"/>
      <c r="I98" s="227"/>
      <c r="J98" s="233"/>
      <c r="K98" s="233"/>
      <c r="L98" s="233"/>
      <c r="M98" s="233"/>
      <c r="N98" s="233"/>
      <c r="O98" s="233"/>
      <c r="P98" s="256"/>
    </row>
    <row r="99" customFormat="false" ht="13.2" hidden="false" customHeight="false" outlineLevel="0" collapsed="false">
      <c r="A99" s="224" t="n">
        <v>2</v>
      </c>
      <c r="B99" s="225" t="s">
        <v>217</v>
      </c>
      <c r="C99" s="226" t="s">
        <v>176</v>
      </c>
      <c r="D99" s="227" t="s">
        <v>144</v>
      </c>
      <c r="E99" s="227" t="n">
        <v>6.1</v>
      </c>
      <c r="F99" s="228"/>
      <c r="G99" s="227"/>
      <c r="H99" s="233"/>
      <c r="I99" s="227"/>
      <c r="J99" s="233"/>
      <c r="K99" s="233"/>
      <c r="L99" s="233"/>
      <c r="M99" s="233"/>
      <c r="N99" s="233"/>
      <c r="O99" s="233"/>
      <c r="P99" s="256"/>
    </row>
    <row r="100" customFormat="false" ht="13.2" hidden="false" customHeight="false" outlineLevel="0" collapsed="false">
      <c r="A100" s="224" t="n">
        <v>3</v>
      </c>
      <c r="B100" s="225" t="s">
        <v>217</v>
      </c>
      <c r="C100" s="226" t="s">
        <v>177</v>
      </c>
      <c r="D100" s="227" t="s">
        <v>144</v>
      </c>
      <c r="E100" s="227" t="n">
        <v>6.1</v>
      </c>
      <c r="F100" s="228"/>
      <c r="G100" s="227"/>
      <c r="H100" s="233"/>
      <c r="I100" s="227"/>
      <c r="J100" s="233"/>
      <c r="K100" s="233"/>
      <c r="L100" s="233"/>
      <c r="M100" s="233"/>
      <c r="N100" s="233"/>
      <c r="O100" s="233"/>
      <c r="P100" s="256"/>
    </row>
    <row r="101" customFormat="false" ht="21" hidden="false" customHeight="false" outlineLevel="0" collapsed="false">
      <c r="A101" s="224" t="n">
        <v>4</v>
      </c>
      <c r="B101" s="225" t="s">
        <v>217</v>
      </c>
      <c r="C101" s="226" t="s">
        <v>190</v>
      </c>
      <c r="D101" s="227" t="s">
        <v>144</v>
      </c>
      <c r="E101" s="227" t="n">
        <v>6.1</v>
      </c>
      <c r="F101" s="228"/>
      <c r="G101" s="227"/>
      <c r="H101" s="233"/>
      <c r="I101" s="227"/>
      <c r="J101" s="233"/>
      <c r="K101" s="233"/>
      <c r="L101" s="233"/>
      <c r="M101" s="233"/>
      <c r="N101" s="233"/>
      <c r="O101" s="233"/>
      <c r="P101" s="256"/>
    </row>
    <row r="102" customFormat="false" ht="31.2" hidden="false" customHeight="false" outlineLevel="0" collapsed="false">
      <c r="A102" s="224" t="n">
        <v>5</v>
      </c>
      <c r="B102" s="225" t="s">
        <v>217</v>
      </c>
      <c r="C102" s="261" t="s">
        <v>191</v>
      </c>
      <c r="D102" s="177" t="s">
        <v>113</v>
      </c>
      <c r="E102" s="177" t="n">
        <v>10.3</v>
      </c>
      <c r="F102" s="228"/>
      <c r="G102" s="227"/>
      <c r="H102" s="233"/>
      <c r="I102" s="227"/>
      <c r="J102" s="233"/>
      <c r="K102" s="233"/>
      <c r="L102" s="233"/>
      <c r="M102" s="233"/>
      <c r="N102" s="233"/>
      <c r="O102" s="233"/>
      <c r="P102" s="256"/>
    </row>
    <row r="103" customFormat="false" ht="21" hidden="false" customHeight="false" outlineLevel="0" collapsed="false">
      <c r="A103" s="224" t="n">
        <v>6</v>
      </c>
      <c r="B103" s="225" t="s">
        <v>217</v>
      </c>
      <c r="C103" s="260" t="s">
        <v>192</v>
      </c>
      <c r="D103" s="177" t="s">
        <v>144</v>
      </c>
      <c r="E103" s="227" t="n">
        <v>6.2</v>
      </c>
      <c r="F103" s="228"/>
      <c r="G103" s="227"/>
      <c r="H103" s="233"/>
      <c r="I103" s="227"/>
      <c r="J103" s="233"/>
      <c r="K103" s="233"/>
      <c r="L103" s="233"/>
      <c r="M103" s="233"/>
      <c r="N103" s="233"/>
      <c r="O103" s="233"/>
      <c r="P103" s="256"/>
    </row>
    <row r="104" customFormat="false" ht="31.2" hidden="false" customHeight="false" outlineLevel="0" collapsed="false">
      <c r="A104" s="224" t="n">
        <v>7</v>
      </c>
      <c r="B104" s="225" t="s">
        <v>217</v>
      </c>
      <c r="C104" s="242" t="s">
        <v>195</v>
      </c>
      <c r="D104" s="243" t="s">
        <v>196</v>
      </c>
      <c r="E104" s="227" t="n">
        <v>6.2</v>
      </c>
      <c r="F104" s="228"/>
      <c r="G104" s="227"/>
      <c r="H104" s="233"/>
      <c r="I104" s="227"/>
      <c r="J104" s="233"/>
      <c r="K104" s="233"/>
      <c r="L104" s="233"/>
      <c r="M104" s="233"/>
      <c r="N104" s="233"/>
      <c r="O104" s="233"/>
      <c r="P104" s="256"/>
    </row>
    <row r="105" customFormat="false" ht="31.2" hidden="false" customHeight="false" outlineLevel="0" collapsed="false">
      <c r="A105" s="224" t="n">
        <v>8</v>
      </c>
      <c r="B105" s="225" t="s">
        <v>217</v>
      </c>
      <c r="C105" s="238" t="s">
        <v>197</v>
      </c>
      <c r="D105" s="177" t="s">
        <v>144</v>
      </c>
      <c r="E105" s="177" t="n">
        <v>3.1</v>
      </c>
      <c r="F105" s="228"/>
      <c r="G105" s="227"/>
      <c r="H105" s="233"/>
      <c r="I105" s="227"/>
      <c r="J105" s="233"/>
      <c r="K105" s="233"/>
      <c r="L105" s="233"/>
      <c r="M105" s="233"/>
      <c r="N105" s="233"/>
      <c r="O105" s="233"/>
      <c r="P105" s="256"/>
    </row>
    <row r="106" customFormat="false" ht="31.2" hidden="false" customHeight="false" outlineLevel="0" collapsed="false">
      <c r="A106" s="224" t="n">
        <v>9</v>
      </c>
      <c r="B106" s="225" t="s">
        <v>217</v>
      </c>
      <c r="C106" s="238" t="s">
        <v>198</v>
      </c>
      <c r="D106" s="177" t="s">
        <v>144</v>
      </c>
      <c r="E106" s="177" t="n">
        <v>3.1</v>
      </c>
      <c r="F106" s="228"/>
      <c r="G106" s="227"/>
      <c r="H106" s="233"/>
      <c r="I106" s="227"/>
      <c r="J106" s="233"/>
      <c r="K106" s="233"/>
      <c r="L106" s="233"/>
      <c r="M106" s="233"/>
      <c r="N106" s="233"/>
      <c r="O106" s="233"/>
      <c r="P106" s="256"/>
    </row>
    <row r="107" customFormat="false" ht="13.2" hidden="false" customHeight="false" outlineLevel="0" collapsed="false">
      <c r="A107" s="224" t="n">
        <v>10</v>
      </c>
      <c r="B107" s="225" t="s">
        <v>217</v>
      </c>
      <c r="C107" s="231" t="s">
        <v>200</v>
      </c>
      <c r="D107" s="177" t="s">
        <v>113</v>
      </c>
      <c r="E107" s="177" t="n">
        <v>10.3</v>
      </c>
      <c r="F107" s="228"/>
      <c r="G107" s="227"/>
      <c r="H107" s="233"/>
      <c r="I107" s="227"/>
      <c r="J107" s="233"/>
      <c r="K107" s="233"/>
      <c r="L107" s="233"/>
      <c r="M107" s="233"/>
      <c r="N107" s="233"/>
      <c r="O107" s="233"/>
      <c r="P107" s="256"/>
    </row>
    <row r="108" customFormat="false" ht="13.2" hidden="false" customHeight="false" outlineLevel="0" collapsed="false">
      <c r="A108" s="224" t="n">
        <v>11</v>
      </c>
      <c r="B108" s="225" t="s">
        <v>217</v>
      </c>
      <c r="C108" s="263" t="s">
        <v>201</v>
      </c>
      <c r="D108" s="246" t="s">
        <v>196</v>
      </c>
      <c r="E108" s="227" t="n">
        <v>6.1</v>
      </c>
      <c r="F108" s="246"/>
      <c r="G108" s="246"/>
      <c r="H108" s="233"/>
      <c r="I108" s="246"/>
      <c r="J108" s="233"/>
      <c r="K108" s="233"/>
      <c r="L108" s="233"/>
      <c r="M108" s="233"/>
      <c r="N108" s="233"/>
      <c r="O108" s="233"/>
      <c r="P108" s="256"/>
    </row>
    <row r="109" customFormat="false" ht="20.4" hidden="false" customHeight="false" outlineLevel="0" collapsed="false">
      <c r="A109" s="224" t="n">
        <v>12</v>
      </c>
      <c r="B109" s="225" t="s">
        <v>217</v>
      </c>
      <c r="C109" s="248" t="s">
        <v>202</v>
      </c>
      <c r="D109" s="243" t="s">
        <v>196</v>
      </c>
      <c r="E109" s="227" t="n">
        <v>6.1</v>
      </c>
      <c r="F109" s="233"/>
      <c r="G109" s="233"/>
      <c r="H109" s="233"/>
      <c r="I109" s="233"/>
      <c r="J109" s="233"/>
      <c r="K109" s="233"/>
      <c r="L109" s="233"/>
      <c r="M109" s="233"/>
      <c r="N109" s="233"/>
      <c r="O109" s="233"/>
      <c r="P109" s="256"/>
    </row>
    <row r="110" customFormat="false" ht="21" hidden="false" customHeight="false" outlineLevel="0" collapsed="false">
      <c r="A110" s="224" t="n">
        <v>13</v>
      </c>
      <c r="B110" s="225" t="s">
        <v>217</v>
      </c>
      <c r="C110" s="274" t="s">
        <v>183</v>
      </c>
      <c r="D110" s="275" t="s">
        <v>144</v>
      </c>
      <c r="E110" s="227" t="n">
        <v>6.1</v>
      </c>
      <c r="F110" s="264"/>
      <c r="G110" s="227"/>
      <c r="H110" s="233"/>
      <c r="I110" s="227"/>
      <c r="J110" s="233"/>
      <c r="K110" s="233"/>
      <c r="L110" s="233"/>
      <c r="M110" s="233"/>
      <c r="N110" s="233"/>
      <c r="O110" s="233"/>
      <c r="P110" s="256"/>
    </row>
    <row r="111" customFormat="false" ht="31.2" hidden="false" customHeight="false" outlineLevel="0" collapsed="false">
      <c r="A111" s="224" t="n">
        <v>14</v>
      </c>
      <c r="B111" s="225" t="s">
        <v>217</v>
      </c>
      <c r="C111" s="242" t="s">
        <v>195</v>
      </c>
      <c r="D111" s="243" t="s">
        <v>196</v>
      </c>
      <c r="E111" s="227" t="n">
        <v>23.8</v>
      </c>
      <c r="F111" s="228"/>
      <c r="G111" s="227"/>
      <c r="H111" s="233"/>
      <c r="I111" s="227"/>
      <c r="J111" s="233"/>
      <c r="K111" s="233"/>
      <c r="L111" s="233"/>
      <c r="M111" s="233"/>
      <c r="N111" s="233"/>
      <c r="O111" s="233"/>
      <c r="P111" s="256"/>
    </row>
    <row r="112" customFormat="false" ht="21" hidden="false" customHeight="false" outlineLevel="0" collapsed="false">
      <c r="A112" s="224" t="n">
        <v>15</v>
      </c>
      <c r="B112" s="225" t="s">
        <v>217</v>
      </c>
      <c r="C112" s="238" t="s">
        <v>208</v>
      </c>
      <c r="D112" s="265" t="s">
        <v>209</v>
      </c>
      <c r="E112" s="177" t="n">
        <v>11.4</v>
      </c>
      <c r="F112" s="228"/>
      <c r="G112" s="227"/>
      <c r="H112" s="233"/>
      <c r="I112" s="227"/>
      <c r="J112" s="233"/>
      <c r="K112" s="233"/>
      <c r="L112" s="233"/>
      <c r="M112" s="233"/>
      <c r="N112" s="233"/>
      <c r="O112" s="233"/>
      <c r="P112" s="256"/>
    </row>
    <row r="113" customFormat="false" ht="21" hidden="false" customHeight="false" outlineLevel="0" collapsed="false">
      <c r="A113" s="224" t="n">
        <v>16</v>
      </c>
      <c r="B113" s="225" t="s">
        <v>217</v>
      </c>
      <c r="C113" s="238" t="s">
        <v>210</v>
      </c>
      <c r="D113" s="265" t="s">
        <v>209</v>
      </c>
      <c r="E113" s="177" t="n">
        <v>10.7</v>
      </c>
      <c r="F113" s="228"/>
      <c r="G113" s="227"/>
      <c r="H113" s="233"/>
      <c r="I113" s="227"/>
      <c r="J113" s="233"/>
      <c r="K113" s="233"/>
      <c r="L113" s="233"/>
      <c r="M113" s="233"/>
      <c r="N113" s="233"/>
      <c r="O113" s="233"/>
      <c r="P113" s="256"/>
    </row>
    <row r="114" customFormat="false" ht="21" hidden="false" customHeight="false" outlineLevel="0" collapsed="false">
      <c r="A114" s="224" t="n">
        <v>17</v>
      </c>
      <c r="B114" s="225" t="s">
        <v>217</v>
      </c>
      <c r="C114" s="267" t="s">
        <v>211</v>
      </c>
      <c r="D114" s="268" t="s">
        <v>209</v>
      </c>
      <c r="E114" s="177" t="n">
        <v>1.7</v>
      </c>
      <c r="F114" s="228"/>
      <c r="G114" s="227"/>
      <c r="H114" s="233"/>
      <c r="I114" s="227"/>
      <c r="J114" s="233"/>
      <c r="K114" s="233"/>
      <c r="L114" s="233"/>
      <c r="M114" s="233"/>
      <c r="N114" s="233"/>
      <c r="O114" s="233"/>
      <c r="P114" s="256"/>
    </row>
    <row r="115" customFormat="false" ht="13.2" hidden="false" customHeight="false" outlineLevel="0" collapsed="false">
      <c r="A115" s="224" t="n">
        <v>18</v>
      </c>
      <c r="B115" s="225" t="s">
        <v>217</v>
      </c>
      <c r="C115" s="257" t="s">
        <v>187</v>
      </c>
      <c r="D115" s="258" t="s">
        <v>119</v>
      </c>
      <c r="E115" s="177" t="n">
        <v>1</v>
      </c>
      <c r="F115" s="228"/>
      <c r="G115" s="227"/>
      <c r="H115" s="233"/>
      <c r="I115" s="227"/>
      <c r="J115" s="233"/>
      <c r="K115" s="233"/>
      <c r="L115" s="233"/>
      <c r="M115" s="233"/>
      <c r="N115" s="233"/>
      <c r="O115" s="233"/>
      <c r="P115" s="256"/>
    </row>
    <row r="116" customFormat="false" ht="21" hidden="false" customHeight="false" outlineLevel="0" collapsed="false">
      <c r="A116" s="224" t="n">
        <v>19</v>
      </c>
      <c r="B116" s="225" t="s">
        <v>217</v>
      </c>
      <c r="C116" s="231" t="s">
        <v>185</v>
      </c>
      <c r="D116" s="177" t="s">
        <v>144</v>
      </c>
      <c r="E116" s="272" t="n">
        <v>2.5</v>
      </c>
      <c r="F116" s="273"/>
      <c r="G116" s="227"/>
      <c r="H116" s="233"/>
      <c r="I116" s="227"/>
      <c r="J116" s="233"/>
      <c r="K116" s="233"/>
      <c r="L116" s="233"/>
      <c r="M116" s="233"/>
      <c r="N116" s="233"/>
      <c r="O116" s="233"/>
      <c r="P116" s="256"/>
    </row>
    <row r="117" customFormat="false" ht="31.2" hidden="false" customHeight="false" outlineLevel="0" collapsed="false">
      <c r="A117" s="224" t="n">
        <v>20</v>
      </c>
      <c r="B117" s="225" t="s">
        <v>217</v>
      </c>
      <c r="C117" s="238" t="s">
        <v>204</v>
      </c>
      <c r="D117" s="177" t="s">
        <v>144</v>
      </c>
      <c r="E117" s="227" t="n">
        <v>6.2</v>
      </c>
      <c r="F117" s="228"/>
      <c r="G117" s="227"/>
      <c r="H117" s="233"/>
      <c r="I117" s="227"/>
      <c r="J117" s="233"/>
      <c r="K117" s="233"/>
      <c r="L117" s="233"/>
      <c r="M117" s="233"/>
      <c r="N117" s="233"/>
      <c r="O117" s="233"/>
      <c r="P117" s="256"/>
    </row>
    <row r="118" customFormat="false" ht="13.2" hidden="false" customHeight="true" outlineLevel="0" collapsed="false">
      <c r="A118" s="223" t="s">
        <v>218</v>
      </c>
      <c r="B118" s="223"/>
      <c r="C118" s="223"/>
      <c r="D118" s="223"/>
      <c r="E118" s="223"/>
      <c r="F118" s="223"/>
      <c r="G118" s="223"/>
      <c r="H118" s="223"/>
      <c r="I118" s="223"/>
      <c r="J118" s="223"/>
      <c r="K118" s="223"/>
      <c r="L118" s="223"/>
      <c r="M118" s="223"/>
      <c r="N118" s="223"/>
      <c r="O118" s="223"/>
      <c r="P118" s="223"/>
    </row>
    <row r="119" customFormat="false" ht="31.2" hidden="false" customHeight="false" outlineLevel="0" collapsed="false">
      <c r="A119" s="240" t="n">
        <v>1</v>
      </c>
      <c r="B119" s="225" t="s">
        <v>219</v>
      </c>
      <c r="C119" s="226" t="s">
        <v>175</v>
      </c>
      <c r="D119" s="227" t="s">
        <v>144</v>
      </c>
      <c r="E119" s="227" t="n">
        <v>2.5</v>
      </c>
      <c r="F119" s="228"/>
      <c r="G119" s="227"/>
      <c r="H119" s="227"/>
      <c r="I119" s="227"/>
      <c r="J119" s="227"/>
      <c r="K119" s="227"/>
      <c r="L119" s="227"/>
      <c r="M119" s="227"/>
      <c r="N119" s="227"/>
      <c r="O119" s="227"/>
      <c r="P119" s="229"/>
    </row>
    <row r="120" customFormat="false" ht="13.2" hidden="false" customHeight="false" outlineLevel="0" collapsed="false">
      <c r="A120" s="240" t="n">
        <v>2</v>
      </c>
      <c r="B120" s="225" t="s">
        <v>219</v>
      </c>
      <c r="C120" s="226" t="s">
        <v>176</v>
      </c>
      <c r="D120" s="227" t="s">
        <v>144</v>
      </c>
      <c r="E120" s="227" t="n">
        <v>2.5</v>
      </c>
      <c r="F120" s="228"/>
      <c r="G120" s="227"/>
      <c r="H120" s="227"/>
      <c r="I120" s="227"/>
      <c r="J120" s="227"/>
      <c r="K120" s="227"/>
      <c r="L120" s="227"/>
      <c r="M120" s="227"/>
      <c r="N120" s="227"/>
      <c r="O120" s="227"/>
      <c r="P120" s="229"/>
    </row>
    <row r="121" customFormat="false" ht="13.2" hidden="false" customHeight="false" outlineLevel="0" collapsed="false">
      <c r="A121" s="240" t="n">
        <v>3</v>
      </c>
      <c r="B121" s="225" t="s">
        <v>219</v>
      </c>
      <c r="C121" s="226" t="s">
        <v>177</v>
      </c>
      <c r="D121" s="227" t="s">
        <v>144</v>
      </c>
      <c r="E121" s="227" t="n">
        <v>2.5</v>
      </c>
      <c r="F121" s="228"/>
      <c r="G121" s="227"/>
      <c r="H121" s="227"/>
      <c r="I121" s="227"/>
      <c r="J121" s="227"/>
      <c r="K121" s="227"/>
      <c r="L121" s="227"/>
      <c r="M121" s="227"/>
      <c r="N121" s="227"/>
      <c r="O121" s="227"/>
      <c r="P121" s="229"/>
    </row>
    <row r="122" customFormat="false" ht="21" hidden="false" customHeight="false" outlineLevel="0" collapsed="false">
      <c r="A122" s="240" t="n">
        <v>4</v>
      </c>
      <c r="B122" s="225" t="s">
        <v>219</v>
      </c>
      <c r="C122" s="226" t="s">
        <v>190</v>
      </c>
      <c r="D122" s="227" t="s">
        <v>144</v>
      </c>
      <c r="E122" s="227" t="n">
        <v>2.5</v>
      </c>
      <c r="F122" s="228"/>
      <c r="G122" s="227"/>
      <c r="H122" s="227"/>
      <c r="I122" s="227"/>
      <c r="J122" s="227"/>
      <c r="K122" s="227"/>
      <c r="L122" s="227"/>
      <c r="M122" s="227"/>
      <c r="N122" s="227"/>
      <c r="O122" s="227"/>
      <c r="P122" s="229"/>
    </row>
    <row r="123" customFormat="false" ht="31.2" hidden="false" customHeight="false" outlineLevel="0" collapsed="false">
      <c r="A123" s="240" t="n">
        <v>5</v>
      </c>
      <c r="B123" s="225" t="s">
        <v>219</v>
      </c>
      <c r="C123" s="241" t="s">
        <v>191</v>
      </c>
      <c r="D123" s="227" t="s">
        <v>113</v>
      </c>
      <c r="E123" s="227" t="n">
        <v>5.6</v>
      </c>
      <c r="F123" s="228"/>
      <c r="G123" s="227"/>
      <c r="H123" s="227"/>
      <c r="I123" s="227"/>
      <c r="J123" s="227"/>
      <c r="K123" s="227"/>
      <c r="L123" s="227"/>
      <c r="M123" s="227"/>
      <c r="N123" s="227"/>
      <c r="O123" s="227"/>
      <c r="P123" s="229"/>
    </row>
    <row r="124" customFormat="false" ht="21" hidden="false" customHeight="false" outlineLevel="0" collapsed="false">
      <c r="A124" s="240" t="n">
        <v>6</v>
      </c>
      <c r="B124" s="225" t="s">
        <v>219</v>
      </c>
      <c r="C124" s="226" t="s">
        <v>192</v>
      </c>
      <c r="D124" s="227" t="s">
        <v>144</v>
      </c>
      <c r="E124" s="227" t="n">
        <v>2.5</v>
      </c>
      <c r="F124" s="228"/>
      <c r="G124" s="227"/>
      <c r="H124" s="227"/>
      <c r="I124" s="227"/>
      <c r="J124" s="227"/>
      <c r="K124" s="227"/>
      <c r="L124" s="227"/>
      <c r="M124" s="227"/>
      <c r="N124" s="227"/>
      <c r="O124" s="227"/>
      <c r="P124" s="229"/>
    </row>
    <row r="125" customFormat="false" ht="31.2" hidden="false" customHeight="false" outlineLevel="0" collapsed="false">
      <c r="A125" s="240" t="n">
        <v>7</v>
      </c>
      <c r="B125" s="225" t="s">
        <v>219</v>
      </c>
      <c r="C125" s="242" t="s">
        <v>195</v>
      </c>
      <c r="D125" s="243" t="s">
        <v>196</v>
      </c>
      <c r="E125" s="262" t="n">
        <v>2.5</v>
      </c>
      <c r="F125" s="228"/>
      <c r="G125" s="227"/>
      <c r="H125" s="227"/>
      <c r="I125" s="227"/>
      <c r="J125" s="227"/>
      <c r="K125" s="227"/>
      <c r="L125" s="227"/>
      <c r="M125" s="227"/>
      <c r="N125" s="227"/>
      <c r="O125" s="227"/>
      <c r="P125" s="229"/>
    </row>
    <row r="126" customFormat="false" ht="31.2" hidden="false" customHeight="false" outlineLevel="0" collapsed="false">
      <c r="A126" s="240" t="n">
        <v>8</v>
      </c>
      <c r="B126" s="225" t="s">
        <v>219</v>
      </c>
      <c r="C126" s="238" t="s">
        <v>194</v>
      </c>
      <c r="D126" s="177" t="s">
        <v>144</v>
      </c>
      <c r="E126" s="227" t="n">
        <v>2.3</v>
      </c>
      <c r="F126" s="228"/>
      <c r="G126" s="227"/>
      <c r="H126" s="227"/>
      <c r="I126" s="227"/>
      <c r="J126" s="227"/>
      <c r="K126" s="227"/>
      <c r="L126" s="227"/>
      <c r="M126" s="227"/>
      <c r="N126" s="227"/>
      <c r="O126" s="227"/>
      <c r="P126" s="229"/>
    </row>
    <row r="127" customFormat="false" ht="13.2" hidden="false" customHeight="false" outlineLevel="0" collapsed="false">
      <c r="A127" s="240" t="n">
        <v>9</v>
      </c>
      <c r="B127" s="225" t="s">
        <v>219</v>
      </c>
      <c r="C127" s="231" t="s">
        <v>200</v>
      </c>
      <c r="D127" s="177" t="s">
        <v>113</v>
      </c>
      <c r="E127" s="227" t="n">
        <v>5</v>
      </c>
      <c r="F127" s="228"/>
      <c r="G127" s="227"/>
      <c r="H127" s="227"/>
      <c r="I127" s="227"/>
      <c r="J127" s="227"/>
      <c r="K127" s="227"/>
      <c r="L127" s="227"/>
      <c r="M127" s="227"/>
      <c r="N127" s="227"/>
      <c r="O127" s="227"/>
      <c r="P127" s="229"/>
    </row>
    <row r="128" customFormat="false" ht="13.2" hidden="false" customHeight="false" outlineLevel="0" collapsed="false">
      <c r="A128" s="240" t="n">
        <v>10</v>
      </c>
      <c r="B128" s="225" t="s">
        <v>219</v>
      </c>
      <c r="C128" s="245" t="s">
        <v>201</v>
      </c>
      <c r="D128" s="233" t="s">
        <v>196</v>
      </c>
      <c r="E128" s="246" t="n">
        <v>2.5</v>
      </c>
      <c r="F128" s="246"/>
      <c r="G128" s="246"/>
      <c r="H128" s="227"/>
      <c r="I128" s="246"/>
      <c r="J128" s="246"/>
      <c r="K128" s="227"/>
      <c r="L128" s="227"/>
      <c r="M128" s="227"/>
      <c r="N128" s="227"/>
      <c r="O128" s="227"/>
      <c r="P128" s="229"/>
    </row>
    <row r="129" customFormat="false" ht="20.4" hidden="false" customHeight="false" outlineLevel="0" collapsed="false">
      <c r="A129" s="240" t="n">
        <v>11</v>
      </c>
      <c r="B129" s="225" t="s">
        <v>219</v>
      </c>
      <c r="C129" s="248" t="s">
        <v>202</v>
      </c>
      <c r="D129" s="243" t="s">
        <v>196</v>
      </c>
      <c r="E129" s="244" t="n">
        <v>2.5</v>
      </c>
      <c r="F129" s="233"/>
      <c r="G129" s="233"/>
      <c r="H129" s="227"/>
      <c r="I129" s="233"/>
      <c r="J129" s="233"/>
      <c r="K129" s="227"/>
      <c r="L129" s="227"/>
      <c r="M129" s="227"/>
      <c r="N129" s="227"/>
      <c r="O129" s="227"/>
      <c r="P129" s="229"/>
    </row>
    <row r="130" customFormat="false" ht="21" hidden="false" customHeight="false" outlineLevel="0" collapsed="false">
      <c r="A130" s="240" t="n">
        <v>12</v>
      </c>
      <c r="B130" s="225" t="s">
        <v>219</v>
      </c>
      <c r="C130" s="231" t="s">
        <v>207</v>
      </c>
      <c r="D130" s="177" t="s">
        <v>144</v>
      </c>
      <c r="E130" s="227" t="n">
        <v>17.1</v>
      </c>
      <c r="F130" s="264"/>
      <c r="G130" s="227"/>
      <c r="H130" s="227"/>
      <c r="I130" s="227"/>
      <c r="J130" s="227"/>
      <c r="K130" s="227"/>
      <c r="L130" s="227"/>
      <c r="M130" s="227"/>
      <c r="N130" s="227"/>
      <c r="O130" s="227"/>
      <c r="P130" s="229"/>
    </row>
    <row r="131" customFormat="false" ht="21" hidden="false" customHeight="false" outlineLevel="0" collapsed="false">
      <c r="A131" s="240" t="n">
        <v>13</v>
      </c>
      <c r="B131" s="225" t="s">
        <v>219</v>
      </c>
      <c r="C131" s="238" t="s">
        <v>208</v>
      </c>
      <c r="D131" s="265" t="s">
        <v>209</v>
      </c>
      <c r="E131" s="276" t="n">
        <v>7.6</v>
      </c>
      <c r="F131" s="228"/>
      <c r="G131" s="227"/>
      <c r="H131" s="227"/>
      <c r="I131" s="227"/>
      <c r="J131" s="227"/>
      <c r="K131" s="227"/>
      <c r="L131" s="227"/>
      <c r="M131" s="227"/>
      <c r="N131" s="227"/>
      <c r="O131" s="227"/>
      <c r="P131" s="229"/>
    </row>
    <row r="132" customFormat="false" ht="21" hidden="false" customHeight="false" outlineLevel="0" collapsed="false">
      <c r="A132" s="240" t="n">
        <v>14</v>
      </c>
      <c r="B132" s="225" t="s">
        <v>219</v>
      </c>
      <c r="C132" s="238" t="s">
        <v>210</v>
      </c>
      <c r="D132" s="265" t="s">
        <v>209</v>
      </c>
      <c r="E132" s="276" t="n">
        <v>5.6</v>
      </c>
      <c r="F132" s="228"/>
      <c r="G132" s="227"/>
      <c r="H132" s="227"/>
      <c r="I132" s="227"/>
      <c r="J132" s="227"/>
      <c r="K132" s="227"/>
      <c r="L132" s="227"/>
      <c r="M132" s="227"/>
      <c r="N132" s="227"/>
      <c r="O132" s="227"/>
      <c r="P132" s="229"/>
    </row>
    <row r="133" customFormat="false" ht="21" hidden="false" customHeight="false" outlineLevel="0" collapsed="false">
      <c r="A133" s="240" t="n">
        <v>15</v>
      </c>
      <c r="B133" s="225" t="s">
        <v>219</v>
      </c>
      <c r="C133" s="267" t="s">
        <v>211</v>
      </c>
      <c r="D133" s="268" t="s">
        <v>209</v>
      </c>
      <c r="E133" s="277" t="n">
        <v>2.1</v>
      </c>
      <c r="F133" s="228"/>
      <c r="G133" s="227"/>
      <c r="H133" s="227"/>
      <c r="I133" s="227"/>
      <c r="J133" s="227"/>
      <c r="K133" s="227"/>
      <c r="L133" s="227"/>
      <c r="M133" s="227"/>
      <c r="N133" s="227"/>
      <c r="O133" s="227"/>
      <c r="P133" s="229"/>
    </row>
    <row r="134" customFormat="false" ht="13.2" hidden="false" customHeight="false" outlineLevel="0" collapsed="false">
      <c r="A134" s="240" t="n">
        <v>16</v>
      </c>
      <c r="B134" s="225" t="s">
        <v>219</v>
      </c>
      <c r="C134" s="278" t="s">
        <v>212</v>
      </c>
      <c r="D134" s="279" t="s">
        <v>196</v>
      </c>
      <c r="E134" s="244" t="n">
        <v>16.1</v>
      </c>
      <c r="F134" s="246"/>
      <c r="G134" s="246"/>
      <c r="H134" s="227"/>
      <c r="I134" s="246"/>
      <c r="J134" s="246"/>
      <c r="K134" s="227"/>
      <c r="L134" s="227"/>
      <c r="M134" s="227"/>
      <c r="N134" s="227"/>
      <c r="O134" s="227"/>
      <c r="P134" s="229"/>
    </row>
    <row r="135" customFormat="false" ht="13.2" hidden="false" customHeight="false" outlineLevel="0" collapsed="false">
      <c r="A135" s="240" t="n">
        <v>17</v>
      </c>
      <c r="B135" s="225" t="s">
        <v>219</v>
      </c>
      <c r="C135" s="278" t="s">
        <v>213</v>
      </c>
      <c r="D135" s="279" t="s">
        <v>196</v>
      </c>
      <c r="E135" s="244" t="n">
        <v>16.1</v>
      </c>
      <c r="F135" s="246"/>
      <c r="G135" s="246"/>
      <c r="H135" s="227"/>
      <c r="I135" s="246"/>
      <c r="J135" s="246"/>
      <c r="K135" s="227"/>
      <c r="L135" s="227"/>
      <c r="M135" s="227"/>
      <c r="N135" s="227"/>
      <c r="O135" s="227"/>
      <c r="P135" s="229"/>
    </row>
    <row r="136" customFormat="false" ht="20.4" hidden="false" customHeight="false" outlineLevel="0" collapsed="false">
      <c r="A136" s="240" t="n">
        <v>18</v>
      </c>
      <c r="B136" s="225" t="s">
        <v>219</v>
      </c>
      <c r="C136" s="248" t="s">
        <v>202</v>
      </c>
      <c r="D136" s="243" t="s">
        <v>196</v>
      </c>
      <c r="E136" s="244" t="n">
        <v>16.1</v>
      </c>
      <c r="F136" s="233"/>
      <c r="G136" s="233"/>
      <c r="H136" s="227"/>
      <c r="I136" s="233"/>
      <c r="J136" s="233"/>
      <c r="K136" s="227"/>
      <c r="L136" s="227"/>
      <c r="M136" s="227"/>
      <c r="N136" s="227"/>
      <c r="O136" s="227"/>
      <c r="P136" s="229"/>
    </row>
    <row r="137" customFormat="false" ht="21" hidden="false" customHeight="false" outlineLevel="0" collapsed="false">
      <c r="A137" s="240" t="n">
        <v>19</v>
      </c>
      <c r="B137" s="225" t="s">
        <v>219</v>
      </c>
      <c r="C137" s="231" t="s">
        <v>185</v>
      </c>
      <c r="D137" s="271" t="s">
        <v>144</v>
      </c>
      <c r="E137" s="280" t="n">
        <v>2.3</v>
      </c>
      <c r="F137" s="273"/>
      <c r="G137" s="227"/>
      <c r="H137" s="227"/>
      <c r="I137" s="227"/>
      <c r="J137" s="227"/>
      <c r="K137" s="227"/>
      <c r="L137" s="227"/>
      <c r="M137" s="227"/>
      <c r="N137" s="227"/>
      <c r="O137" s="227"/>
      <c r="P137" s="229"/>
    </row>
    <row r="138" customFormat="false" ht="31.2" hidden="false" customHeight="false" outlineLevel="0" collapsed="false">
      <c r="A138" s="240" t="n">
        <v>20</v>
      </c>
      <c r="B138" s="225" t="s">
        <v>219</v>
      </c>
      <c r="C138" s="238" t="s">
        <v>215</v>
      </c>
      <c r="D138" s="177" t="s">
        <v>144</v>
      </c>
      <c r="E138" s="227" t="n">
        <v>2.3</v>
      </c>
      <c r="F138" s="228"/>
      <c r="G138" s="227"/>
      <c r="H138" s="227"/>
      <c r="I138" s="227"/>
      <c r="J138" s="227"/>
      <c r="K138" s="227"/>
      <c r="L138" s="227"/>
      <c r="M138" s="227"/>
      <c r="N138" s="227"/>
      <c r="O138" s="227"/>
      <c r="P138" s="229"/>
    </row>
    <row r="139" customFormat="false" ht="13.2" hidden="false" customHeight="false" outlineLevel="0" collapsed="false">
      <c r="A139" s="240" t="n">
        <v>21</v>
      </c>
      <c r="B139" s="225" t="s">
        <v>219</v>
      </c>
      <c r="C139" s="239" t="s">
        <v>187</v>
      </c>
      <c r="D139" s="227" t="s">
        <v>119</v>
      </c>
      <c r="E139" s="227" t="n">
        <v>1</v>
      </c>
      <c r="F139" s="228"/>
      <c r="G139" s="227"/>
      <c r="H139" s="227"/>
      <c r="I139" s="227"/>
      <c r="J139" s="227"/>
      <c r="K139" s="227"/>
      <c r="L139" s="227"/>
      <c r="M139" s="227"/>
      <c r="N139" s="227"/>
      <c r="O139" s="227"/>
      <c r="P139" s="229"/>
    </row>
    <row r="140" customFormat="false" ht="13.2" hidden="false" customHeight="true" outlineLevel="0" collapsed="false">
      <c r="A140" s="223" t="s">
        <v>220</v>
      </c>
      <c r="B140" s="223"/>
      <c r="C140" s="223"/>
      <c r="D140" s="223"/>
      <c r="E140" s="223"/>
      <c r="F140" s="223"/>
      <c r="G140" s="223"/>
      <c r="H140" s="223"/>
      <c r="I140" s="223"/>
      <c r="J140" s="223"/>
      <c r="K140" s="223"/>
      <c r="L140" s="223"/>
      <c r="M140" s="223"/>
      <c r="N140" s="223"/>
      <c r="O140" s="223"/>
      <c r="P140" s="223"/>
    </row>
    <row r="141" customFormat="false" ht="31.2" hidden="false" customHeight="false" outlineLevel="0" collapsed="false">
      <c r="A141" s="224" t="n">
        <v>1</v>
      </c>
      <c r="B141" s="225" t="s">
        <v>221</v>
      </c>
      <c r="C141" s="226" t="s">
        <v>175</v>
      </c>
      <c r="D141" s="227" t="s">
        <v>144</v>
      </c>
      <c r="E141" s="227" t="n">
        <v>6.1</v>
      </c>
      <c r="F141" s="228"/>
      <c r="G141" s="227"/>
      <c r="H141" s="227"/>
      <c r="I141" s="227"/>
      <c r="J141" s="227"/>
      <c r="K141" s="227"/>
      <c r="L141" s="227"/>
      <c r="M141" s="227"/>
      <c r="N141" s="227"/>
      <c r="O141" s="227"/>
      <c r="P141" s="229"/>
    </row>
    <row r="142" customFormat="false" ht="13.2" hidden="false" customHeight="false" outlineLevel="0" collapsed="false">
      <c r="A142" s="224" t="n">
        <v>2</v>
      </c>
      <c r="B142" s="225" t="s">
        <v>221</v>
      </c>
      <c r="C142" s="226" t="s">
        <v>176</v>
      </c>
      <c r="D142" s="227" t="s">
        <v>144</v>
      </c>
      <c r="E142" s="227" t="n">
        <v>6.1</v>
      </c>
      <c r="F142" s="228"/>
      <c r="G142" s="227"/>
      <c r="H142" s="227"/>
      <c r="I142" s="227"/>
      <c r="J142" s="227"/>
      <c r="K142" s="227"/>
      <c r="L142" s="227"/>
      <c r="M142" s="227"/>
      <c r="N142" s="227"/>
      <c r="O142" s="227"/>
      <c r="P142" s="229"/>
    </row>
    <row r="143" customFormat="false" ht="13.2" hidden="false" customHeight="false" outlineLevel="0" collapsed="false">
      <c r="A143" s="224" t="n">
        <v>3</v>
      </c>
      <c r="B143" s="225" t="s">
        <v>221</v>
      </c>
      <c r="C143" s="226" t="s">
        <v>177</v>
      </c>
      <c r="D143" s="227" t="s">
        <v>144</v>
      </c>
      <c r="E143" s="227" t="n">
        <v>6.1</v>
      </c>
      <c r="F143" s="228"/>
      <c r="G143" s="227"/>
      <c r="H143" s="227"/>
      <c r="I143" s="227"/>
      <c r="J143" s="227"/>
      <c r="K143" s="227"/>
      <c r="L143" s="227"/>
      <c r="M143" s="227"/>
      <c r="N143" s="227"/>
      <c r="O143" s="227"/>
      <c r="P143" s="229"/>
    </row>
    <row r="144" customFormat="false" ht="21" hidden="false" customHeight="false" outlineLevel="0" collapsed="false">
      <c r="A144" s="224" t="n">
        <v>4</v>
      </c>
      <c r="B144" s="225" t="s">
        <v>221</v>
      </c>
      <c r="C144" s="226" t="s">
        <v>190</v>
      </c>
      <c r="D144" s="227" t="s">
        <v>144</v>
      </c>
      <c r="E144" s="227" t="n">
        <v>6.1</v>
      </c>
      <c r="F144" s="228"/>
      <c r="G144" s="227"/>
      <c r="H144" s="227"/>
      <c r="I144" s="227"/>
      <c r="J144" s="227"/>
      <c r="K144" s="227"/>
      <c r="L144" s="227"/>
      <c r="M144" s="227"/>
      <c r="N144" s="227"/>
      <c r="O144" s="227"/>
      <c r="P144" s="229"/>
    </row>
    <row r="145" customFormat="false" ht="31.2" hidden="false" customHeight="false" outlineLevel="0" collapsed="false">
      <c r="A145" s="224" t="n">
        <v>5</v>
      </c>
      <c r="B145" s="225" t="s">
        <v>221</v>
      </c>
      <c r="C145" s="261" t="s">
        <v>191</v>
      </c>
      <c r="D145" s="177" t="s">
        <v>113</v>
      </c>
      <c r="E145" s="177" t="n">
        <v>10.3</v>
      </c>
      <c r="F145" s="228"/>
      <c r="G145" s="227"/>
      <c r="H145" s="227"/>
      <c r="I145" s="227"/>
      <c r="J145" s="227"/>
      <c r="K145" s="227"/>
      <c r="L145" s="227"/>
      <c r="M145" s="227"/>
      <c r="N145" s="227"/>
      <c r="O145" s="227"/>
      <c r="P145" s="229"/>
    </row>
    <row r="146" customFormat="false" ht="21" hidden="false" customHeight="false" outlineLevel="0" collapsed="false">
      <c r="A146" s="224" t="n">
        <v>6</v>
      </c>
      <c r="B146" s="225" t="s">
        <v>221</v>
      </c>
      <c r="C146" s="260" t="s">
        <v>192</v>
      </c>
      <c r="D146" s="177" t="s">
        <v>144</v>
      </c>
      <c r="E146" s="177" t="n">
        <v>6.1</v>
      </c>
      <c r="F146" s="228"/>
      <c r="G146" s="227"/>
      <c r="H146" s="227"/>
      <c r="I146" s="227"/>
      <c r="J146" s="227"/>
      <c r="K146" s="227"/>
      <c r="L146" s="227"/>
      <c r="M146" s="227"/>
      <c r="N146" s="227"/>
      <c r="O146" s="227"/>
      <c r="P146" s="229"/>
    </row>
    <row r="147" customFormat="false" ht="31.2" hidden="false" customHeight="false" outlineLevel="0" collapsed="false">
      <c r="A147" s="224" t="n">
        <v>7</v>
      </c>
      <c r="B147" s="225" t="s">
        <v>221</v>
      </c>
      <c r="C147" s="242" t="s">
        <v>195</v>
      </c>
      <c r="D147" s="243" t="s">
        <v>196</v>
      </c>
      <c r="E147" s="227" t="n">
        <v>6.1</v>
      </c>
      <c r="F147" s="228"/>
      <c r="G147" s="227"/>
      <c r="H147" s="227"/>
      <c r="I147" s="227"/>
      <c r="J147" s="227"/>
      <c r="K147" s="227"/>
      <c r="L147" s="227"/>
      <c r="M147" s="227"/>
      <c r="N147" s="227"/>
      <c r="O147" s="227"/>
      <c r="P147" s="229"/>
    </row>
    <row r="148" customFormat="false" ht="31.2" hidden="false" customHeight="false" outlineLevel="0" collapsed="false">
      <c r="A148" s="224" t="n">
        <v>8</v>
      </c>
      <c r="B148" s="225" t="s">
        <v>221</v>
      </c>
      <c r="C148" s="238" t="s">
        <v>197</v>
      </c>
      <c r="D148" s="177" t="s">
        <v>144</v>
      </c>
      <c r="E148" s="177" t="n">
        <v>3.1</v>
      </c>
      <c r="F148" s="228"/>
      <c r="G148" s="227"/>
      <c r="H148" s="227"/>
      <c r="I148" s="227"/>
      <c r="J148" s="227"/>
      <c r="K148" s="227"/>
      <c r="L148" s="227"/>
      <c r="M148" s="227"/>
      <c r="N148" s="227"/>
      <c r="O148" s="227"/>
      <c r="P148" s="229"/>
    </row>
    <row r="149" customFormat="false" ht="31.2" hidden="false" customHeight="false" outlineLevel="0" collapsed="false">
      <c r="A149" s="224" t="n">
        <v>9</v>
      </c>
      <c r="B149" s="225" t="s">
        <v>221</v>
      </c>
      <c r="C149" s="238" t="s">
        <v>198</v>
      </c>
      <c r="D149" s="177" t="s">
        <v>144</v>
      </c>
      <c r="E149" s="177" t="n">
        <v>3.1</v>
      </c>
      <c r="F149" s="228"/>
      <c r="G149" s="227"/>
      <c r="H149" s="227"/>
      <c r="I149" s="227"/>
      <c r="J149" s="227"/>
      <c r="K149" s="227"/>
      <c r="L149" s="227"/>
      <c r="M149" s="227"/>
      <c r="N149" s="227"/>
      <c r="O149" s="227"/>
      <c r="P149" s="229"/>
    </row>
    <row r="150" customFormat="false" ht="13.2" hidden="false" customHeight="false" outlineLevel="0" collapsed="false">
      <c r="A150" s="224" t="n">
        <v>10</v>
      </c>
      <c r="B150" s="225" t="s">
        <v>221</v>
      </c>
      <c r="C150" s="231" t="s">
        <v>200</v>
      </c>
      <c r="D150" s="177" t="s">
        <v>113</v>
      </c>
      <c r="E150" s="177" t="n">
        <v>10.3</v>
      </c>
      <c r="F150" s="228"/>
      <c r="G150" s="227"/>
      <c r="H150" s="227"/>
      <c r="I150" s="227"/>
      <c r="J150" s="227"/>
      <c r="K150" s="227"/>
      <c r="L150" s="227"/>
      <c r="M150" s="227"/>
      <c r="N150" s="227"/>
      <c r="O150" s="227"/>
      <c r="P150" s="229"/>
    </row>
    <row r="151" customFormat="false" ht="13.2" hidden="false" customHeight="false" outlineLevel="0" collapsed="false">
      <c r="A151" s="224" t="n">
        <v>11</v>
      </c>
      <c r="B151" s="225" t="s">
        <v>221</v>
      </c>
      <c r="C151" s="263" t="s">
        <v>201</v>
      </c>
      <c r="D151" s="246" t="s">
        <v>196</v>
      </c>
      <c r="E151" s="227" t="n">
        <v>6.1</v>
      </c>
      <c r="F151" s="246"/>
      <c r="G151" s="246"/>
      <c r="H151" s="227"/>
      <c r="I151" s="246"/>
      <c r="J151" s="246"/>
      <c r="K151" s="227"/>
      <c r="L151" s="227"/>
      <c r="M151" s="227"/>
      <c r="N151" s="227"/>
      <c r="O151" s="227"/>
      <c r="P151" s="229"/>
    </row>
    <row r="152" customFormat="false" ht="20.4" hidden="false" customHeight="false" outlineLevel="0" collapsed="false">
      <c r="A152" s="224" t="n">
        <v>12</v>
      </c>
      <c r="B152" s="225" t="s">
        <v>221</v>
      </c>
      <c r="C152" s="248" t="s">
        <v>202</v>
      </c>
      <c r="D152" s="243" t="s">
        <v>196</v>
      </c>
      <c r="E152" s="227" t="n">
        <v>6.1</v>
      </c>
      <c r="F152" s="233"/>
      <c r="G152" s="233"/>
      <c r="H152" s="227"/>
      <c r="I152" s="233"/>
      <c r="J152" s="233"/>
      <c r="K152" s="227"/>
      <c r="L152" s="227"/>
      <c r="M152" s="227"/>
      <c r="N152" s="227"/>
      <c r="O152" s="227"/>
      <c r="P152" s="229"/>
    </row>
    <row r="153" customFormat="false" ht="21" hidden="false" customHeight="false" outlineLevel="0" collapsed="false">
      <c r="A153" s="224" t="n">
        <v>13</v>
      </c>
      <c r="B153" s="225" t="s">
        <v>221</v>
      </c>
      <c r="C153" s="274" t="s">
        <v>183</v>
      </c>
      <c r="D153" s="275" t="s">
        <v>144</v>
      </c>
      <c r="E153" s="227" t="n">
        <v>6.1</v>
      </c>
      <c r="F153" s="264"/>
      <c r="G153" s="227"/>
      <c r="H153" s="227"/>
      <c r="I153" s="227"/>
      <c r="J153" s="227"/>
      <c r="K153" s="227"/>
      <c r="L153" s="227"/>
      <c r="M153" s="227"/>
      <c r="N153" s="227"/>
      <c r="O153" s="227"/>
      <c r="P153" s="229"/>
    </row>
    <row r="154" customFormat="false" ht="31.2" hidden="false" customHeight="false" outlineLevel="0" collapsed="false">
      <c r="A154" s="224" t="n">
        <v>14</v>
      </c>
      <c r="B154" s="225" t="s">
        <v>221</v>
      </c>
      <c r="C154" s="242" t="s">
        <v>195</v>
      </c>
      <c r="D154" s="243" t="s">
        <v>196</v>
      </c>
      <c r="E154" s="227" t="n">
        <v>23.8</v>
      </c>
      <c r="F154" s="228"/>
      <c r="G154" s="227"/>
      <c r="H154" s="227"/>
      <c r="I154" s="227"/>
      <c r="J154" s="227"/>
      <c r="K154" s="227"/>
      <c r="L154" s="227"/>
      <c r="M154" s="227"/>
      <c r="N154" s="227"/>
      <c r="O154" s="227"/>
      <c r="P154" s="229"/>
    </row>
    <row r="155" customFormat="false" ht="21" hidden="false" customHeight="false" outlineLevel="0" collapsed="false">
      <c r="A155" s="224" t="n">
        <v>15</v>
      </c>
      <c r="B155" s="225" t="s">
        <v>221</v>
      </c>
      <c r="C155" s="238" t="s">
        <v>208</v>
      </c>
      <c r="D155" s="265" t="s">
        <v>209</v>
      </c>
      <c r="E155" s="227" t="n">
        <v>11.3</v>
      </c>
      <c r="F155" s="228"/>
      <c r="G155" s="227"/>
      <c r="H155" s="227"/>
      <c r="I155" s="227"/>
      <c r="J155" s="227"/>
      <c r="K155" s="227"/>
      <c r="L155" s="227"/>
      <c r="M155" s="227"/>
      <c r="N155" s="227"/>
      <c r="O155" s="227"/>
      <c r="P155" s="229"/>
    </row>
    <row r="156" customFormat="false" ht="21" hidden="false" customHeight="false" outlineLevel="0" collapsed="false">
      <c r="A156" s="224" t="n">
        <v>16</v>
      </c>
      <c r="B156" s="225" t="s">
        <v>221</v>
      </c>
      <c r="C156" s="238" t="s">
        <v>210</v>
      </c>
      <c r="D156" s="265" t="s">
        <v>209</v>
      </c>
      <c r="E156" s="227" t="n">
        <v>10.8</v>
      </c>
      <c r="F156" s="228"/>
      <c r="G156" s="227"/>
      <c r="H156" s="227"/>
      <c r="I156" s="227"/>
      <c r="J156" s="227"/>
      <c r="K156" s="227"/>
      <c r="L156" s="227"/>
      <c r="M156" s="227"/>
      <c r="N156" s="227"/>
      <c r="O156" s="227"/>
      <c r="P156" s="229"/>
    </row>
    <row r="157" customFormat="false" ht="21" hidden="false" customHeight="false" outlineLevel="0" collapsed="false">
      <c r="A157" s="224" t="n">
        <v>17</v>
      </c>
      <c r="B157" s="225" t="s">
        <v>221</v>
      </c>
      <c r="C157" s="267" t="s">
        <v>211</v>
      </c>
      <c r="D157" s="268" t="s">
        <v>209</v>
      </c>
      <c r="E157" s="227" t="n">
        <v>1.7</v>
      </c>
      <c r="F157" s="228"/>
      <c r="G157" s="227"/>
      <c r="H157" s="227"/>
      <c r="I157" s="227"/>
      <c r="J157" s="227"/>
      <c r="K157" s="227"/>
      <c r="L157" s="227"/>
      <c r="M157" s="227"/>
      <c r="N157" s="227"/>
      <c r="O157" s="227"/>
      <c r="P157" s="229"/>
    </row>
    <row r="158" customFormat="false" ht="13.2" hidden="false" customHeight="false" outlineLevel="0" collapsed="false">
      <c r="A158" s="224" t="n">
        <v>18</v>
      </c>
      <c r="B158" s="225" t="s">
        <v>221</v>
      </c>
      <c r="C158" s="257" t="s">
        <v>187</v>
      </c>
      <c r="D158" s="258" t="s">
        <v>119</v>
      </c>
      <c r="E158" s="227" t="n">
        <v>1</v>
      </c>
      <c r="F158" s="228"/>
      <c r="G158" s="227"/>
      <c r="H158" s="227"/>
      <c r="I158" s="227"/>
      <c r="J158" s="227"/>
      <c r="K158" s="227"/>
      <c r="L158" s="227"/>
      <c r="M158" s="227"/>
      <c r="N158" s="227"/>
      <c r="O158" s="227"/>
      <c r="P158" s="229"/>
    </row>
    <row r="159" s="207" customFormat="true" ht="20.4" hidden="false" customHeight="false" outlineLevel="0" collapsed="false">
      <c r="A159" s="224" t="n">
        <v>19</v>
      </c>
      <c r="B159" s="225" t="s">
        <v>221</v>
      </c>
      <c r="C159" s="231" t="s">
        <v>185</v>
      </c>
      <c r="D159" s="177" t="s">
        <v>144</v>
      </c>
      <c r="E159" s="280" t="n">
        <v>6.1</v>
      </c>
      <c r="F159" s="273"/>
      <c r="G159" s="227"/>
      <c r="H159" s="227"/>
      <c r="I159" s="227"/>
      <c r="J159" s="227"/>
      <c r="K159" s="227"/>
      <c r="L159" s="227"/>
      <c r="M159" s="227"/>
      <c r="N159" s="227"/>
      <c r="O159" s="227"/>
      <c r="P159" s="229"/>
    </row>
    <row r="160" s="207" customFormat="true" ht="30.6" hidden="false" customHeight="false" outlineLevel="0" collapsed="false">
      <c r="A160" s="224" t="n">
        <v>20</v>
      </c>
      <c r="B160" s="225" t="s">
        <v>221</v>
      </c>
      <c r="C160" s="238" t="s">
        <v>204</v>
      </c>
      <c r="D160" s="177" t="s">
        <v>144</v>
      </c>
      <c r="E160" s="227" t="n">
        <v>6.1</v>
      </c>
      <c r="F160" s="228"/>
      <c r="G160" s="227"/>
      <c r="H160" s="227"/>
      <c r="I160" s="227"/>
      <c r="J160" s="227"/>
      <c r="K160" s="227"/>
      <c r="L160" s="227"/>
      <c r="M160" s="227"/>
      <c r="N160" s="227"/>
      <c r="O160" s="227"/>
      <c r="P160" s="229"/>
    </row>
    <row r="161" s="207" customFormat="true" ht="11.4" hidden="false" customHeight="true" outlineLevel="0" collapsed="false">
      <c r="A161" s="223" t="s">
        <v>222</v>
      </c>
      <c r="B161" s="223"/>
      <c r="C161" s="223"/>
      <c r="D161" s="223"/>
      <c r="E161" s="223"/>
      <c r="F161" s="223"/>
      <c r="G161" s="223"/>
      <c r="H161" s="223"/>
      <c r="I161" s="223"/>
      <c r="J161" s="223"/>
      <c r="K161" s="223"/>
      <c r="L161" s="223"/>
      <c r="M161" s="223"/>
      <c r="N161" s="223"/>
      <c r="O161" s="223"/>
      <c r="P161" s="223"/>
    </row>
    <row r="162" s="207" customFormat="true" ht="30.6" hidden="false" customHeight="false" outlineLevel="0" collapsed="false">
      <c r="A162" s="240" t="n">
        <v>1</v>
      </c>
      <c r="B162" s="225" t="s">
        <v>223</v>
      </c>
      <c r="C162" s="226" t="s">
        <v>175</v>
      </c>
      <c r="D162" s="227" t="s">
        <v>144</v>
      </c>
      <c r="E162" s="227" t="n">
        <v>17.5</v>
      </c>
      <c r="F162" s="228"/>
      <c r="G162" s="227"/>
      <c r="H162" s="227"/>
      <c r="I162" s="227"/>
      <c r="J162" s="227"/>
      <c r="K162" s="227"/>
      <c r="L162" s="227"/>
      <c r="M162" s="227"/>
      <c r="N162" s="227"/>
      <c r="O162" s="227"/>
      <c r="P162" s="229"/>
    </row>
    <row r="163" s="207" customFormat="true" ht="11.4" hidden="false" customHeight="false" outlineLevel="0" collapsed="false">
      <c r="A163" s="240" t="n">
        <v>2</v>
      </c>
      <c r="B163" s="225" t="s">
        <v>223</v>
      </c>
      <c r="C163" s="226" t="s">
        <v>176</v>
      </c>
      <c r="D163" s="227" t="s">
        <v>144</v>
      </c>
      <c r="E163" s="227" t="n">
        <v>17.5</v>
      </c>
      <c r="F163" s="228"/>
      <c r="G163" s="227"/>
      <c r="H163" s="227"/>
      <c r="I163" s="227"/>
      <c r="J163" s="227"/>
      <c r="K163" s="227"/>
      <c r="L163" s="227"/>
      <c r="M163" s="227"/>
      <c r="N163" s="227"/>
      <c r="O163" s="227"/>
      <c r="P163" s="229"/>
    </row>
    <row r="164" s="207" customFormat="true" ht="11.4" hidden="false" customHeight="false" outlineLevel="0" collapsed="false">
      <c r="A164" s="240" t="n">
        <v>3</v>
      </c>
      <c r="B164" s="225" t="s">
        <v>223</v>
      </c>
      <c r="C164" s="226" t="s">
        <v>177</v>
      </c>
      <c r="D164" s="227" t="s">
        <v>144</v>
      </c>
      <c r="E164" s="227" t="n">
        <v>17.5</v>
      </c>
      <c r="F164" s="228"/>
      <c r="G164" s="227"/>
      <c r="H164" s="227"/>
      <c r="I164" s="227"/>
      <c r="J164" s="227"/>
      <c r="K164" s="227"/>
      <c r="L164" s="227"/>
      <c r="M164" s="227"/>
      <c r="N164" s="227"/>
      <c r="O164" s="227"/>
      <c r="P164" s="229"/>
    </row>
    <row r="165" s="207" customFormat="true" ht="20.4" hidden="false" customHeight="false" outlineLevel="0" collapsed="false">
      <c r="A165" s="240" t="n">
        <v>4</v>
      </c>
      <c r="B165" s="225" t="s">
        <v>223</v>
      </c>
      <c r="C165" s="226" t="s">
        <v>190</v>
      </c>
      <c r="D165" s="227" t="s">
        <v>144</v>
      </c>
      <c r="E165" s="227" t="n">
        <v>2.7</v>
      </c>
      <c r="F165" s="228"/>
      <c r="G165" s="227"/>
      <c r="H165" s="227"/>
      <c r="I165" s="227"/>
      <c r="J165" s="227"/>
      <c r="K165" s="227"/>
      <c r="L165" s="227"/>
      <c r="M165" s="227"/>
      <c r="N165" s="227"/>
      <c r="O165" s="227"/>
      <c r="P165" s="229"/>
    </row>
    <row r="166" s="207" customFormat="true" ht="30.6" hidden="false" customHeight="false" outlineLevel="0" collapsed="false">
      <c r="A166" s="240" t="n">
        <v>5</v>
      </c>
      <c r="B166" s="225" t="s">
        <v>223</v>
      </c>
      <c r="C166" s="241" t="s">
        <v>191</v>
      </c>
      <c r="D166" s="227" t="s">
        <v>113</v>
      </c>
      <c r="E166" s="227" t="n">
        <v>22</v>
      </c>
      <c r="F166" s="228"/>
      <c r="G166" s="227"/>
      <c r="H166" s="227"/>
      <c r="I166" s="227"/>
      <c r="J166" s="227"/>
      <c r="K166" s="227"/>
      <c r="L166" s="227"/>
      <c r="M166" s="227"/>
      <c r="N166" s="227"/>
      <c r="O166" s="227"/>
      <c r="P166" s="229"/>
    </row>
    <row r="167" s="207" customFormat="true" ht="20.4" hidden="false" customHeight="false" outlineLevel="0" collapsed="false">
      <c r="A167" s="240" t="n">
        <v>6</v>
      </c>
      <c r="B167" s="225" t="s">
        <v>223</v>
      </c>
      <c r="C167" s="226" t="s">
        <v>192</v>
      </c>
      <c r="D167" s="227" t="s">
        <v>144</v>
      </c>
      <c r="E167" s="227" t="n">
        <v>17.5</v>
      </c>
      <c r="F167" s="228"/>
      <c r="G167" s="227"/>
      <c r="H167" s="227"/>
      <c r="I167" s="227"/>
      <c r="J167" s="227"/>
      <c r="K167" s="227"/>
      <c r="L167" s="227"/>
      <c r="M167" s="227"/>
      <c r="N167" s="227"/>
      <c r="O167" s="227"/>
      <c r="P167" s="229"/>
    </row>
    <row r="168" s="207" customFormat="true" ht="10.2" hidden="false" customHeight="false" outlineLevel="0" collapsed="false">
      <c r="A168" s="240" t="n">
        <v>7</v>
      </c>
      <c r="B168" s="225" t="s">
        <v>223</v>
      </c>
      <c r="C168" s="281" t="s">
        <v>179</v>
      </c>
      <c r="D168" s="227" t="s">
        <v>119</v>
      </c>
      <c r="E168" s="227" t="n">
        <v>1</v>
      </c>
      <c r="F168" s="228"/>
      <c r="G168" s="227"/>
      <c r="H168" s="227"/>
      <c r="I168" s="227"/>
      <c r="J168" s="227"/>
      <c r="K168" s="227"/>
      <c r="L168" s="227"/>
      <c r="M168" s="227"/>
      <c r="N168" s="227"/>
      <c r="O168" s="227"/>
      <c r="P168" s="229"/>
    </row>
    <row r="169" s="207" customFormat="true" ht="30.6" hidden="false" customHeight="false" outlineLevel="0" collapsed="false">
      <c r="A169" s="240" t="n">
        <v>8</v>
      </c>
      <c r="B169" s="225" t="s">
        <v>223</v>
      </c>
      <c r="C169" s="238" t="s">
        <v>193</v>
      </c>
      <c r="D169" s="177" t="s">
        <v>144</v>
      </c>
      <c r="E169" s="227" t="n">
        <v>6.6</v>
      </c>
      <c r="F169" s="228"/>
      <c r="G169" s="227"/>
      <c r="H169" s="227"/>
      <c r="I169" s="227"/>
      <c r="J169" s="227"/>
      <c r="K169" s="227"/>
      <c r="L169" s="227"/>
      <c r="M169" s="227"/>
      <c r="N169" s="227"/>
      <c r="O169" s="227"/>
      <c r="P169" s="229"/>
    </row>
    <row r="170" s="207" customFormat="true" ht="30.6" hidden="false" customHeight="false" outlineLevel="0" collapsed="false">
      <c r="A170" s="240" t="n">
        <v>9</v>
      </c>
      <c r="B170" s="225" t="s">
        <v>223</v>
      </c>
      <c r="C170" s="238" t="s">
        <v>194</v>
      </c>
      <c r="D170" s="177" t="s">
        <v>144</v>
      </c>
      <c r="E170" s="227" t="n">
        <v>10.6</v>
      </c>
      <c r="F170" s="228"/>
      <c r="G170" s="227"/>
      <c r="H170" s="227"/>
      <c r="I170" s="227"/>
      <c r="J170" s="227"/>
      <c r="K170" s="227"/>
      <c r="L170" s="227"/>
      <c r="M170" s="227"/>
      <c r="N170" s="227"/>
      <c r="O170" s="227"/>
      <c r="P170" s="229"/>
    </row>
    <row r="171" s="207" customFormat="true" ht="30.6" hidden="false" customHeight="false" outlineLevel="0" collapsed="false">
      <c r="A171" s="240" t="n">
        <v>10</v>
      </c>
      <c r="B171" s="225" t="s">
        <v>223</v>
      </c>
      <c r="C171" s="242" t="s">
        <v>195</v>
      </c>
      <c r="D171" s="243" t="s">
        <v>196</v>
      </c>
      <c r="E171" s="244" t="n">
        <v>1.5</v>
      </c>
      <c r="F171" s="228"/>
      <c r="G171" s="227"/>
      <c r="H171" s="227"/>
      <c r="I171" s="227"/>
      <c r="J171" s="227"/>
      <c r="K171" s="227"/>
      <c r="L171" s="227"/>
      <c r="M171" s="227"/>
      <c r="N171" s="227"/>
      <c r="O171" s="227"/>
      <c r="P171" s="229"/>
    </row>
    <row r="172" s="207" customFormat="true" ht="30.6" hidden="false" customHeight="false" outlineLevel="0" collapsed="false">
      <c r="A172" s="240" t="n">
        <v>11</v>
      </c>
      <c r="B172" s="225" t="s">
        <v>223</v>
      </c>
      <c r="C172" s="238" t="s">
        <v>197</v>
      </c>
      <c r="D172" s="177" t="s">
        <v>144</v>
      </c>
      <c r="E172" s="227" t="n">
        <v>1.5</v>
      </c>
      <c r="F172" s="228"/>
      <c r="G172" s="227"/>
      <c r="H172" s="227"/>
      <c r="I172" s="227"/>
      <c r="J172" s="227"/>
      <c r="K172" s="227"/>
      <c r="L172" s="227"/>
      <c r="M172" s="227"/>
      <c r="N172" s="227"/>
      <c r="O172" s="227"/>
      <c r="P172" s="229"/>
    </row>
    <row r="173" s="207" customFormat="true" ht="30.6" hidden="false" customHeight="false" outlineLevel="0" collapsed="false">
      <c r="A173" s="240" t="n">
        <v>12</v>
      </c>
      <c r="B173" s="225" t="s">
        <v>223</v>
      </c>
      <c r="C173" s="238" t="s">
        <v>198</v>
      </c>
      <c r="D173" s="177" t="s">
        <v>144</v>
      </c>
      <c r="E173" s="227" t="n">
        <v>1.5</v>
      </c>
      <c r="F173" s="228"/>
      <c r="G173" s="227"/>
      <c r="H173" s="227"/>
      <c r="I173" s="227"/>
      <c r="J173" s="227"/>
      <c r="K173" s="227"/>
      <c r="L173" s="227"/>
      <c r="M173" s="227"/>
      <c r="N173" s="227"/>
      <c r="O173" s="227"/>
      <c r="P173" s="229"/>
    </row>
    <row r="174" s="207" customFormat="true" ht="10.2" hidden="false" customHeight="false" outlineLevel="0" collapsed="false">
      <c r="A174" s="240" t="n">
        <v>13</v>
      </c>
      <c r="B174" s="225" t="s">
        <v>223</v>
      </c>
      <c r="C174" s="231" t="s">
        <v>199</v>
      </c>
      <c r="D174" s="177" t="s">
        <v>113</v>
      </c>
      <c r="E174" s="227" t="n">
        <v>22.5</v>
      </c>
      <c r="F174" s="228"/>
      <c r="G174" s="227"/>
      <c r="H174" s="227"/>
      <c r="I174" s="227"/>
      <c r="J174" s="227"/>
      <c r="K174" s="227"/>
      <c r="L174" s="227"/>
      <c r="M174" s="227"/>
      <c r="N174" s="227"/>
      <c r="O174" s="227"/>
      <c r="P174" s="229"/>
    </row>
    <row r="175" s="207" customFormat="true" ht="10.2" hidden="false" customHeight="false" outlineLevel="0" collapsed="false">
      <c r="A175" s="240" t="n">
        <v>14</v>
      </c>
      <c r="B175" s="225" t="s">
        <v>223</v>
      </c>
      <c r="C175" s="231" t="s">
        <v>200</v>
      </c>
      <c r="D175" s="177" t="s">
        <v>113</v>
      </c>
      <c r="E175" s="227" t="n">
        <v>4.9</v>
      </c>
      <c r="F175" s="228"/>
      <c r="G175" s="227"/>
      <c r="H175" s="227"/>
      <c r="I175" s="227"/>
      <c r="J175" s="227"/>
      <c r="K175" s="227"/>
      <c r="L175" s="227"/>
      <c r="M175" s="227"/>
      <c r="N175" s="227"/>
      <c r="O175" s="227"/>
      <c r="P175" s="229"/>
    </row>
    <row r="176" s="207" customFormat="true" ht="11.4" hidden="false" customHeight="false" outlineLevel="0" collapsed="false">
      <c r="A176" s="240" t="n">
        <v>15</v>
      </c>
      <c r="B176" s="225" t="s">
        <v>223</v>
      </c>
      <c r="C176" s="245" t="s">
        <v>201</v>
      </c>
      <c r="D176" s="233" t="s">
        <v>196</v>
      </c>
      <c r="E176" s="246" t="n">
        <v>3</v>
      </c>
      <c r="F176" s="246"/>
      <c r="G176" s="246"/>
      <c r="H176" s="246"/>
      <c r="I176" s="246"/>
      <c r="J176" s="246"/>
      <c r="K176" s="246"/>
      <c r="L176" s="246"/>
      <c r="M176" s="246"/>
      <c r="N176" s="246"/>
      <c r="O176" s="246"/>
      <c r="P176" s="247"/>
    </row>
    <row r="177" s="207" customFormat="true" ht="20.4" hidden="false" customHeight="false" outlineLevel="0" collapsed="false">
      <c r="A177" s="240" t="n">
        <v>16</v>
      </c>
      <c r="B177" s="225" t="s">
        <v>223</v>
      </c>
      <c r="C177" s="248" t="s">
        <v>202</v>
      </c>
      <c r="D177" s="243" t="s">
        <v>196</v>
      </c>
      <c r="E177" s="244" t="n">
        <v>3</v>
      </c>
      <c r="F177" s="233"/>
      <c r="G177" s="233"/>
      <c r="H177" s="233"/>
      <c r="I177" s="233"/>
      <c r="J177" s="233"/>
      <c r="K177" s="246"/>
      <c r="L177" s="246"/>
      <c r="M177" s="246"/>
      <c r="N177" s="246"/>
      <c r="O177" s="246"/>
      <c r="P177" s="247"/>
    </row>
    <row r="178" s="207" customFormat="true" ht="20.4" hidden="false" customHeight="false" outlineLevel="0" collapsed="false">
      <c r="A178" s="240" t="n">
        <v>17</v>
      </c>
      <c r="B178" s="225" t="s">
        <v>223</v>
      </c>
      <c r="C178" s="251" t="s">
        <v>183</v>
      </c>
      <c r="D178" s="252" t="s">
        <v>144</v>
      </c>
      <c r="E178" s="227" t="n">
        <v>63</v>
      </c>
      <c r="F178" s="228"/>
      <c r="G178" s="227"/>
      <c r="H178" s="227"/>
      <c r="I178" s="227"/>
      <c r="J178" s="227"/>
      <c r="K178" s="227"/>
      <c r="L178" s="227"/>
      <c r="M178" s="227"/>
      <c r="N178" s="227"/>
      <c r="O178" s="227"/>
      <c r="P178" s="229"/>
    </row>
    <row r="179" s="207" customFormat="true" ht="20.4" hidden="false" customHeight="false" outlineLevel="0" collapsed="false">
      <c r="A179" s="240" t="n">
        <v>18</v>
      </c>
      <c r="B179" s="225" t="s">
        <v>223</v>
      </c>
      <c r="C179" s="254" t="s">
        <v>203</v>
      </c>
      <c r="D179" s="255" t="s">
        <v>144</v>
      </c>
      <c r="E179" s="227" t="n">
        <v>64</v>
      </c>
      <c r="F179" s="246"/>
      <c r="G179" s="246"/>
      <c r="H179" s="246"/>
      <c r="I179" s="246"/>
      <c r="J179" s="246"/>
      <c r="K179" s="246"/>
      <c r="L179" s="246"/>
      <c r="M179" s="246"/>
      <c r="N179" s="246"/>
      <c r="O179" s="246"/>
      <c r="P179" s="247"/>
    </row>
    <row r="180" s="207" customFormat="true" ht="10.2" hidden="false" customHeight="false" outlineLevel="0" collapsed="false">
      <c r="A180" s="240" t="n">
        <v>19</v>
      </c>
      <c r="B180" s="225" t="s">
        <v>223</v>
      </c>
      <c r="C180" s="282" t="s">
        <v>187</v>
      </c>
      <c r="D180" s="283" t="s">
        <v>119</v>
      </c>
      <c r="E180" s="227" t="n">
        <v>1</v>
      </c>
      <c r="F180" s="228"/>
      <c r="G180" s="227"/>
      <c r="H180" s="227"/>
      <c r="I180" s="227"/>
      <c r="J180" s="227"/>
      <c r="K180" s="227"/>
      <c r="L180" s="227"/>
      <c r="M180" s="227"/>
      <c r="N180" s="227"/>
      <c r="O180" s="227"/>
      <c r="P180" s="229"/>
    </row>
    <row r="181" s="207" customFormat="true" ht="20.4" hidden="false" customHeight="false" outlineLevel="0" collapsed="false">
      <c r="A181" s="240" t="n">
        <v>20</v>
      </c>
      <c r="B181" s="225" t="s">
        <v>223</v>
      </c>
      <c r="C181" s="230" t="s">
        <v>185</v>
      </c>
      <c r="D181" s="227" t="s">
        <v>144</v>
      </c>
      <c r="E181" s="227" t="n">
        <v>17.5</v>
      </c>
      <c r="F181" s="228"/>
      <c r="G181" s="227"/>
      <c r="H181" s="227"/>
      <c r="I181" s="227"/>
      <c r="J181" s="227"/>
      <c r="K181" s="227"/>
      <c r="L181" s="227"/>
      <c r="M181" s="227"/>
      <c r="N181" s="227"/>
      <c r="O181" s="227"/>
      <c r="P181" s="229"/>
    </row>
    <row r="182" s="207" customFormat="true" ht="30.6" hidden="false" customHeight="false" outlineLevel="0" collapsed="false">
      <c r="A182" s="240" t="n">
        <v>21</v>
      </c>
      <c r="B182" s="225" t="s">
        <v>223</v>
      </c>
      <c r="C182" s="238" t="s">
        <v>204</v>
      </c>
      <c r="D182" s="177" t="s">
        <v>144</v>
      </c>
      <c r="E182" s="227" t="n">
        <v>20</v>
      </c>
      <c r="F182" s="228"/>
      <c r="G182" s="227"/>
      <c r="H182" s="227"/>
      <c r="I182" s="227"/>
      <c r="J182" s="227"/>
      <c r="K182" s="227"/>
      <c r="L182" s="227"/>
      <c r="M182" s="227"/>
      <c r="N182" s="227"/>
      <c r="O182" s="227"/>
      <c r="P182" s="229"/>
    </row>
    <row r="183" s="207" customFormat="true" ht="11.4" hidden="false" customHeight="true" outlineLevel="0" collapsed="false">
      <c r="A183" s="223" t="s">
        <v>224</v>
      </c>
      <c r="B183" s="223"/>
      <c r="C183" s="223"/>
      <c r="D183" s="223"/>
      <c r="E183" s="223"/>
      <c r="F183" s="223"/>
      <c r="G183" s="223"/>
      <c r="H183" s="223"/>
      <c r="I183" s="223"/>
      <c r="J183" s="223"/>
      <c r="K183" s="223"/>
      <c r="L183" s="223"/>
      <c r="M183" s="223"/>
      <c r="N183" s="223"/>
      <c r="O183" s="223"/>
      <c r="P183" s="223"/>
    </row>
    <row r="184" s="207" customFormat="true" ht="30.6" hidden="false" customHeight="false" outlineLevel="0" collapsed="false">
      <c r="A184" s="224" t="n">
        <v>1</v>
      </c>
      <c r="B184" s="225" t="s">
        <v>225</v>
      </c>
      <c r="C184" s="226" t="s">
        <v>175</v>
      </c>
      <c r="D184" s="227" t="s">
        <v>144</v>
      </c>
      <c r="E184" s="227" t="n">
        <v>6.2</v>
      </c>
      <c r="F184" s="228"/>
      <c r="G184" s="227"/>
      <c r="H184" s="227"/>
      <c r="I184" s="227"/>
      <c r="J184" s="227"/>
      <c r="K184" s="227"/>
      <c r="L184" s="227"/>
      <c r="M184" s="227"/>
      <c r="N184" s="227"/>
      <c r="O184" s="227"/>
      <c r="P184" s="229"/>
    </row>
    <row r="185" s="207" customFormat="true" ht="11.4" hidden="false" customHeight="false" outlineLevel="0" collapsed="false">
      <c r="A185" s="224" t="n">
        <v>2</v>
      </c>
      <c r="B185" s="225" t="s">
        <v>225</v>
      </c>
      <c r="C185" s="226" t="s">
        <v>176</v>
      </c>
      <c r="D185" s="227" t="s">
        <v>144</v>
      </c>
      <c r="E185" s="227" t="n">
        <v>6.2</v>
      </c>
      <c r="F185" s="228"/>
      <c r="G185" s="227"/>
      <c r="H185" s="227"/>
      <c r="I185" s="227"/>
      <c r="J185" s="227"/>
      <c r="K185" s="227"/>
      <c r="L185" s="227"/>
      <c r="M185" s="227"/>
      <c r="N185" s="227"/>
      <c r="O185" s="227"/>
      <c r="P185" s="229"/>
    </row>
    <row r="186" s="207" customFormat="true" ht="11.4" hidden="false" customHeight="false" outlineLevel="0" collapsed="false">
      <c r="A186" s="224" t="n">
        <v>3</v>
      </c>
      <c r="B186" s="225" t="s">
        <v>225</v>
      </c>
      <c r="C186" s="226" t="s">
        <v>177</v>
      </c>
      <c r="D186" s="227" t="s">
        <v>144</v>
      </c>
      <c r="E186" s="227" t="n">
        <v>6.2</v>
      </c>
      <c r="F186" s="228"/>
      <c r="G186" s="227"/>
      <c r="H186" s="227"/>
      <c r="I186" s="227"/>
      <c r="J186" s="227"/>
      <c r="K186" s="227"/>
      <c r="L186" s="227"/>
      <c r="M186" s="227"/>
      <c r="N186" s="227"/>
      <c r="O186" s="227"/>
      <c r="P186" s="229"/>
    </row>
    <row r="187" s="207" customFormat="true" ht="20.4" hidden="false" customHeight="false" outlineLevel="0" collapsed="false">
      <c r="A187" s="224" t="n">
        <v>4</v>
      </c>
      <c r="B187" s="225" t="s">
        <v>225</v>
      </c>
      <c r="C187" s="226" t="s">
        <v>178</v>
      </c>
      <c r="D187" s="227" t="s">
        <v>144</v>
      </c>
      <c r="E187" s="227" t="n">
        <v>6.2</v>
      </c>
      <c r="F187" s="228"/>
      <c r="G187" s="227"/>
      <c r="H187" s="227"/>
      <c r="I187" s="227"/>
      <c r="J187" s="227"/>
      <c r="K187" s="227"/>
      <c r="L187" s="227"/>
      <c r="M187" s="227"/>
      <c r="N187" s="227"/>
      <c r="O187" s="227"/>
      <c r="P187" s="229"/>
    </row>
    <row r="188" s="207" customFormat="true" ht="10.2" hidden="false" customHeight="false" outlineLevel="0" collapsed="false">
      <c r="A188" s="224" t="n">
        <v>5</v>
      </c>
      <c r="B188" s="225" t="s">
        <v>225</v>
      </c>
      <c r="C188" s="281" t="s">
        <v>179</v>
      </c>
      <c r="D188" s="227" t="s">
        <v>119</v>
      </c>
      <c r="E188" s="227" t="n">
        <v>6.2</v>
      </c>
      <c r="F188" s="228"/>
      <c r="G188" s="227"/>
      <c r="H188" s="227"/>
      <c r="I188" s="227"/>
      <c r="J188" s="227"/>
      <c r="K188" s="227"/>
      <c r="L188" s="227"/>
      <c r="M188" s="227"/>
      <c r="N188" s="227"/>
      <c r="O188" s="227"/>
      <c r="P188" s="229"/>
    </row>
    <row r="189" s="207" customFormat="true" ht="11.4" hidden="false" customHeight="false" outlineLevel="0" collapsed="false">
      <c r="A189" s="224" t="n">
        <v>6</v>
      </c>
      <c r="B189" s="225" t="s">
        <v>225</v>
      </c>
      <c r="C189" s="230" t="s">
        <v>180</v>
      </c>
      <c r="D189" s="227" t="s">
        <v>144</v>
      </c>
      <c r="E189" s="227" t="n">
        <v>6.2</v>
      </c>
      <c r="F189" s="228"/>
      <c r="G189" s="227"/>
      <c r="H189" s="227"/>
      <c r="I189" s="227"/>
      <c r="J189" s="227"/>
      <c r="K189" s="227"/>
      <c r="L189" s="227"/>
      <c r="M189" s="227"/>
      <c r="N189" s="227"/>
      <c r="O189" s="227"/>
      <c r="P189" s="229"/>
    </row>
    <row r="190" s="207" customFormat="true" ht="30.6" hidden="false" customHeight="false" outlineLevel="0" collapsed="false">
      <c r="A190" s="224" t="n">
        <v>7</v>
      </c>
      <c r="B190" s="225" t="s">
        <v>225</v>
      </c>
      <c r="C190" s="238" t="s">
        <v>181</v>
      </c>
      <c r="D190" s="177" t="s">
        <v>144</v>
      </c>
      <c r="E190" s="177" t="n">
        <v>6.2</v>
      </c>
      <c r="F190" s="228"/>
      <c r="G190" s="227"/>
      <c r="H190" s="227"/>
      <c r="I190" s="227"/>
      <c r="J190" s="227"/>
      <c r="K190" s="227"/>
      <c r="L190" s="227"/>
      <c r="M190" s="227"/>
      <c r="N190" s="227"/>
      <c r="O190" s="227"/>
      <c r="P190" s="229"/>
    </row>
    <row r="191" s="207" customFormat="true" ht="20.4" hidden="false" customHeight="false" outlineLevel="0" collapsed="false">
      <c r="A191" s="224" t="n">
        <v>8</v>
      </c>
      <c r="B191" s="225" t="s">
        <v>225</v>
      </c>
      <c r="C191" s="238" t="s">
        <v>182</v>
      </c>
      <c r="D191" s="177" t="s">
        <v>113</v>
      </c>
      <c r="E191" s="177" t="n">
        <v>11</v>
      </c>
      <c r="F191" s="228"/>
      <c r="G191" s="227"/>
      <c r="H191" s="227"/>
      <c r="I191" s="227"/>
      <c r="J191" s="227"/>
      <c r="K191" s="227"/>
      <c r="L191" s="227"/>
      <c r="M191" s="227"/>
      <c r="N191" s="227"/>
      <c r="O191" s="227"/>
      <c r="P191" s="229"/>
    </row>
    <row r="192" s="207" customFormat="true" ht="20.4" hidden="false" customHeight="false" outlineLevel="0" collapsed="false">
      <c r="A192" s="224" t="n">
        <v>9</v>
      </c>
      <c r="B192" s="225" t="s">
        <v>225</v>
      </c>
      <c r="C192" s="231" t="s">
        <v>183</v>
      </c>
      <c r="D192" s="177" t="s">
        <v>144</v>
      </c>
      <c r="E192" s="177" t="n">
        <v>28</v>
      </c>
      <c r="F192" s="228"/>
      <c r="G192" s="227"/>
      <c r="H192" s="227"/>
      <c r="I192" s="227"/>
      <c r="J192" s="227"/>
      <c r="K192" s="227"/>
      <c r="L192" s="227"/>
      <c r="M192" s="227"/>
      <c r="N192" s="227"/>
      <c r="O192" s="227"/>
      <c r="P192" s="229"/>
    </row>
    <row r="193" s="207" customFormat="true" ht="20.4" hidden="false" customHeight="false" outlineLevel="0" collapsed="false">
      <c r="A193" s="224" t="n">
        <v>10</v>
      </c>
      <c r="B193" s="225" t="s">
        <v>225</v>
      </c>
      <c r="C193" s="238" t="s">
        <v>184</v>
      </c>
      <c r="D193" s="177" t="s">
        <v>144</v>
      </c>
      <c r="E193" s="177" t="n">
        <v>28</v>
      </c>
      <c r="F193" s="228"/>
      <c r="G193" s="227"/>
      <c r="H193" s="227"/>
      <c r="I193" s="227"/>
      <c r="J193" s="227"/>
      <c r="K193" s="227"/>
      <c r="L193" s="227"/>
      <c r="M193" s="227"/>
      <c r="N193" s="227"/>
      <c r="O193" s="227"/>
      <c r="P193" s="229"/>
    </row>
    <row r="194" s="207" customFormat="true" ht="20.4" hidden="false" customHeight="false" outlineLevel="0" collapsed="false">
      <c r="A194" s="224" t="n">
        <v>11</v>
      </c>
      <c r="B194" s="225" t="s">
        <v>225</v>
      </c>
      <c r="C194" s="231" t="s">
        <v>185</v>
      </c>
      <c r="D194" s="177" t="s">
        <v>144</v>
      </c>
      <c r="E194" s="177" t="n">
        <v>6.2</v>
      </c>
      <c r="F194" s="228"/>
      <c r="G194" s="227"/>
      <c r="H194" s="227"/>
      <c r="I194" s="227"/>
      <c r="J194" s="227"/>
      <c r="K194" s="227"/>
      <c r="L194" s="227"/>
      <c r="M194" s="227"/>
      <c r="N194" s="227"/>
      <c r="O194" s="227"/>
      <c r="P194" s="229"/>
    </row>
    <row r="195" s="207" customFormat="true" ht="30.6" hidden="false" customHeight="false" outlineLevel="0" collapsed="false">
      <c r="A195" s="224" t="n">
        <v>12</v>
      </c>
      <c r="B195" s="225" t="s">
        <v>225</v>
      </c>
      <c r="C195" s="238" t="s">
        <v>186</v>
      </c>
      <c r="D195" s="177" t="s">
        <v>144</v>
      </c>
      <c r="E195" s="177" t="n">
        <v>6.2</v>
      </c>
      <c r="F195" s="228"/>
      <c r="G195" s="227"/>
      <c r="H195" s="227"/>
      <c r="I195" s="227"/>
      <c r="J195" s="227"/>
      <c r="K195" s="227"/>
      <c r="L195" s="227"/>
      <c r="M195" s="227"/>
      <c r="N195" s="227"/>
      <c r="O195" s="227"/>
      <c r="P195" s="229"/>
    </row>
    <row r="196" s="207" customFormat="true" ht="10.2" hidden="false" customHeight="false" outlineLevel="0" collapsed="false">
      <c r="A196" s="224" t="n">
        <v>13</v>
      </c>
      <c r="B196" s="225" t="s">
        <v>225</v>
      </c>
      <c r="C196" s="239" t="s">
        <v>187</v>
      </c>
      <c r="D196" s="227" t="s">
        <v>119</v>
      </c>
      <c r="E196" s="227" t="n">
        <v>1</v>
      </c>
      <c r="F196" s="228"/>
      <c r="G196" s="227"/>
      <c r="H196" s="227"/>
      <c r="I196" s="227"/>
      <c r="J196" s="227"/>
      <c r="K196" s="227"/>
      <c r="L196" s="227"/>
      <c r="M196" s="227"/>
      <c r="N196" s="227"/>
      <c r="O196" s="227"/>
      <c r="P196" s="229"/>
    </row>
    <row r="197" s="207" customFormat="true" ht="11.4" hidden="false" customHeight="true" outlineLevel="0" collapsed="false">
      <c r="A197" s="223" t="s">
        <v>226</v>
      </c>
      <c r="B197" s="223"/>
      <c r="C197" s="223"/>
      <c r="D197" s="223"/>
      <c r="E197" s="223"/>
      <c r="F197" s="223"/>
      <c r="G197" s="223"/>
      <c r="H197" s="223"/>
      <c r="I197" s="223"/>
      <c r="J197" s="223"/>
      <c r="K197" s="223"/>
      <c r="L197" s="223"/>
      <c r="M197" s="223"/>
      <c r="N197" s="223"/>
      <c r="O197" s="223"/>
      <c r="P197" s="223"/>
    </row>
    <row r="198" s="207" customFormat="true" ht="30.6" hidden="false" customHeight="false" outlineLevel="0" collapsed="false">
      <c r="A198" s="224" t="n">
        <v>1</v>
      </c>
      <c r="B198" s="225" t="s">
        <v>227</v>
      </c>
      <c r="C198" s="226" t="s">
        <v>175</v>
      </c>
      <c r="D198" s="227" t="s">
        <v>144</v>
      </c>
      <c r="E198" s="227" t="n">
        <v>9.4</v>
      </c>
      <c r="F198" s="228"/>
      <c r="G198" s="227"/>
      <c r="H198" s="227"/>
      <c r="I198" s="227"/>
      <c r="J198" s="227"/>
      <c r="K198" s="227"/>
      <c r="L198" s="227"/>
      <c r="M198" s="227"/>
      <c r="N198" s="227"/>
      <c r="O198" s="227"/>
      <c r="P198" s="229"/>
    </row>
    <row r="199" s="207" customFormat="true" ht="11.4" hidden="false" customHeight="false" outlineLevel="0" collapsed="false">
      <c r="A199" s="224" t="n">
        <v>2</v>
      </c>
      <c r="B199" s="225" t="s">
        <v>227</v>
      </c>
      <c r="C199" s="226" t="s">
        <v>176</v>
      </c>
      <c r="D199" s="227" t="s">
        <v>144</v>
      </c>
      <c r="E199" s="227" t="n">
        <v>9.4</v>
      </c>
      <c r="F199" s="228"/>
      <c r="G199" s="227"/>
      <c r="H199" s="227"/>
      <c r="I199" s="227"/>
      <c r="J199" s="227"/>
      <c r="K199" s="227"/>
      <c r="L199" s="227"/>
      <c r="M199" s="227"/>
      <c r="N199" s="227"/>
      <c r="O199" s="227"/>
      <c r="P199" s="229"/>
    </row>
    <row r="200" s="207" customFormat="true" ht="11.4" hidden="false" customHeight="false" outlineLevel="0" collapsed="false">
      <c r="A200" s="224" t="n">
        <v>3</v>
      </c>
      <c r="B200" s="225" t="s">
        <v>227</v>
      </c>
      <c r="C200" s="226" t="s">
        <v>177</v>
      </c>
      <c r="D200" s="227" t="s">
        <v>144</v>
      </c>
      <c r="E200" s="227" t="n">
        <v>9.4</v>
      </c>
      <c r="F200" s="228"/>
      <c r="G200" s="227"/>
      <c r="H200" s="227"/>
      <c r="I200" s="227"/>
      <c r="J200" s="227"/>
      <c r="K200" s="227"/>
      <c r="L200" s="227"/>
      <c r="M200" s="227"/>
      <c r="N200" s="227"/>
      <c r="O200" s="227"/>
      <c r="P200" s="229"/>
    </row>
    <row r="201" s="207" customFormat="true" ht="20.4" hidden="false" customHeight="false" outlineLevel="0" collapsed="false">
      <c r="A201" s="224" t="n">
        <v>4</v>
      </c>
      <c r="B201" s="225" t="s">
        <v>227</v>
      </c>
      <c r="C201" s="226" t="s">
        <v>190</v>
      </c>
      <c r="D201" s="227" t="s">
        <v>144</v>
      </c>
      <c r="E201" s="227" t="n">
        <v>9.4</v>
      </c>
      <c r="F201" s="228"/>
      <c r="G201" s="227"/>
      <c r="H201" s="227"/>
      <c r="I201" s="227"/>
      <c r="J201" s="227"/>
      <c r="K201" s="227"/>
      <c r="L201" s="227"/>
      <c r="M201" s="227"/>
      <c r="N201" s="227"/>
      <c r="O201" s="227"/>
      <c r="P201" s="229"/>
    </row>
    <row r="202" s="207" customFormat="true" ht="30.6" hidden="false" customHeight="false" outlineLevel="0" collapsed="false">
      <c r="A202" s="224" t="n">
        <v>5</v>
      </c>
      <c r="B202" s="225" t="s">
        <v>227</v>
      </c>
      <c r="C202" s="261" t="s">
        <v>191</v>
      </c>
      <c r="D202" s="177" t="s">
        <v>113</v>
      </c>
      <c r="E202" s="177" t="n">
        <v>14.6</v>
      </c>
      <c r="F202" s="228"/>
      <c r="G202" s="227"/>
      <c r="H202" s="227"/>
      <c r="I202" s="227"/>
      <c r="J202" s="227"/>
      <c r="K202" s="227"/>
      <c r="L202" s="227"/>
      <c r="M202" s="227"/>
      <c r="N202" s="227"/>
      <c r="O202" s="227"/>
      <c r="P202" s="229"/>
    </row>
    <row r="203" s="207" customFormat="true" ht="20.4" hidden="false" customHeight="false" outlineLevel="0" collapsed="false">
      <c r="A203" s="224" t="n">
        <v>6</v>
      </c>
      <c r="B203" s="225" t="s">
        <v>227</v>
      </c>
      <c r="C203" s="260" t="s">
        <v>192</v>
      </c>
      <c r="D203" s="177" t="s">
        <v>144</v>
      </c>
      <c r="E203" s="177" t="n">
        <v>9.4</v>
      </c>
      <c r="F203" s="228"/>
      <c r="G203" s="227"/>
      <c r="H203" s="227"/>
      <c r="I203" s="227"/>
      <c r="J203" s="227"/>
      <c r="K203" s="227"/>
      <c r="L203" s="227"/>
      <c r="M203" s="227"/>
      <c r="N203" s="227"/>
      <c r="O203" s="227"/>
      <c r="P203" s="229"/>
    </row>
    <row r="204" s="207" customFormat="true" ht="30.6" hidden="false" customHeight="false" outlineLevel="0" collapsed="false">
      <c r="A204" s="224" t="n">
        <v>7</v>
      </c>
      <c r="B204" s="225" t="s">
        <v>227</v>
      </c>
      <c r="C204" s="242" t="s">
        <v>195</v>
      </c>
      <c r="D204" s="243" t="s">
        <v>196</v>
      </c>
      <c r="E204" s="227" t="n">
        <v>9.4</v>
      </c>
      <c r="F204" s="228"/>
      <c r="G204" s="227"/>
      <c r="H204" s="227"/>
      <c r="I204" s="227"/>
      <c r="J204" s="227"/>
      <c r="K204" s="227"/>
      <c r="L204" s="227"/>
      <c r="M204" s="227"/>
      <c r="N204" s="227"/>
      <c r="O204" s="227"/>
      <c r="P204" s="229"/>
    </row>
    <row r="205" s="207" customFormat="true" ht="30.6" hidden="false" customHeight="false" outlineLevel="0" collapsed="false">
      <c r="A205" s="224" t="n">
        <v>8</v>
      </c>
      <c r="B205" s="225" t="s">
        <v>227</v>
      </c>
      <c r="C205" s="238" t="s">
        <v>197</v>
      </c>
      <c r="D205" s="177" t="s">
        <v>144</v>
      </c>
      <c r="E205" s="177" t="n">
        <v>4.7</v>
      </c>
      <c r="F205" s="228"/>
      <c r="G205" s="227"/>
      <c r="H205" s="227"/>
      <c r="I205" s="227"/>
      <c r="J205" s="227"/>
      <c r="K205" s="227"/>
      <c r="L205" s="227"/>
      <c r="M205" s="227"/>
      <c r="N205" s="227"/>
      <c r="O205" s="227"/>
      <c r="P205" s="229"/>
    </row>
    <row r="206" s="207" customFormat="true" ht="30.6" hidden="false" customHeight="false" outlineLevel="0" collapsed="false">
      <c r="A206" s="224" t="n">
        <v>9</v>
      </c>
      <c r="B206" s="225" t="s">
        <v>227</v>
      </c>
      <c r="C206" s="238" t="s">
        <v>198</v>
      </c>
      <c r="D206" s="177" t="s">
        <v>144</v>
      </c>
      <c r="E206" s="177" t="n">
        <v>4.7</v>
      </c>
      <c r="F206" s="228"/>
      <c r="G206" s="227"/>
      <c r="H206" s="227"/>
      <c r="I206" s="227"/>
      <c r="J206" s="227"/>
      <c r="K206" s="227"/>
      <c r="L206" s="227"/>
      <c r="M206" s="227"/>
      <c r="N206" s="227"/>
      <c r="O206" s="227"/>
      <c r="P206" s="229"/>
    </row>
    <row r="207" s="207" customFormat="true" ht="10.2" hidden="false" customHeight="false" outlineLevel="0" collapsed="false">
      <c r="A207" s="224" t="n">
        <v>10</v>
      </c>
      <c r="B207" s="225" t="s">
        <v>227</v>
      </c>
      <c r="C207" s="231" t="s">
        <v>200</v>
      </c>
      <c r="D207" s="177" t="s">
        <v>113</v>
      </c>
      <c r="E207" s="177" t="n">
        <v>14.6</v>
      </c>
      <c r="F207" s="228"/>
      <c r="G207" s="227"/>
      <c r="H207" s="227"/>
      <c r="I207" s="227"/>
      <c r="J207" s="227"/>
      <c r="K207" s="227"/>
      <c r="L207" s="227"/>
      <c r="M207" s="227"/>
      <c r="N207" s="227"/>
      <c r="O207" s="227"/>
      <c r="P207" s="229"/>
    </row>
    <row r="208" s="207" customFormat="true" ht="11.4" hidden="false" customHeight="false" outlineLevel="0" collapsed="false">
      <c r="A208" s="224" t="n">
        <v>11</v>
      </c>
      <c r="B208" s="225" t="s">
        <v>227</v>
      </c>
      <c r="C208" s="245" t="s">
        <v>201</v>
      </c>
      <c r="D208" s="233" t="s">
        <v>196</v>
      </c>
      <c r="E208" s="177" t="n">
        <v>9.4</v>
      </c>
      <c r="F208" s="246"/>
      <c r="G208" s="246"/>
      <c r="H208" s="227"/>
      <c r="I208" s="246"/>
      <c r="J208" s="246"/>
      <c r="K208" s="227"/>
      <c r="L208" s="227"/>
      <c r="M208" s="227"/>
      <c r="N208" s="227"/>
      <c r="O208" s="227"/>
      <c r="P208" s="229"/>
    </row>
    <row r="209" s="207" customFormat="true" ht="20.4" hidden="false" customHeight="false" outlineLevel="0" collapsed="false">
      <c r="A209" s="224" t="n">
        <v>12</v>
      </c>
      <c r="B209" s="225" t="s">
        <v>227</v>
      </c>
      <c r="C209" s="248" t="s">
        <v>202</v>
      </c>
      <c r="D209" s="243" t="s">
        <v>196</v>
      </c>
      <c r="E209" s="177" t="n">
        <v>9.4</v>
      </c>
      <c r="F209" s="233"/>
      <c r="G209" s="233"/>
      <c r="H209" s="227"/>
      <c r="I209" s="233"/>
      <c r="J209" s="233"/>
      <c r="K209" s="227"/>
      <c r="L209" s="227"/>
      <c r="M209" s="227"/>
      <c r="N209" s="227"/>
      <c r="O209" s="227"/>
      <c r="P209" s="229"/>
    </row>
    <row r="210" s="207" customFormat="true" ht="20.4" hidden="false" customHeight="false" outlineLevel="0" collapsed="false">
      <c r="A210" s="224" t="n">
        <v>13</v>
      </c>
      <c r="B210" s="225" t="s">
        <v>227</v>
      </c>
      <c r="C210" s="251" t="s">
        <v>183</v>
      </c>
      <c r="D210" s="252" t="s">
        <v>144</v>
      </c>
      <c r="E210" s="177" t="n">
        <v>43.1</v>
      </c>
      <c r="F210" s="264"/>
      <c r="G210" s="227"/>
      <c r="H210" s="227"/>
      <c r="I210" s="227"/>
      <c r="J210" s="227"/>
      <c r="K210" s="227"/>
      <c r="L210" s="227"/>
      <c r="M210" s="227"/>
      <c r="N210" s="227"/>
      <c r="O210" s="227"/>
      <c r="P210" s="229"/>
    </row>
    <row r="211" s="207" customFormat="true" ht="30.6" hidden="false" customHeight="false" outlineLevel="0" collapsed="false">
      <c r="A211" s="224" t="n">
        <v>14</v>
      </c>
      <c r="B211" s="225" t="s">
        <v>227</v>
      </c>
      <c r="C211" s="242" t="s">
        <v>195</v>
      </c>
      <c r="D211" s="243" t="s">
        <v>196</v>
      </c>
      <c r="E211" s="177" t="n">
        <v>43.1</v>
      </c>
      <c r="F211" s="228"/>
      <c r="G211" s="227"/>
      <c r="H211" s="227"/>
      <c r="I211" s="227"/>
      <c r="J211" s="227"/>
      <c r="K211" s="227"/>
      <c r="L211" s="227"/>
      <c r="M211" s="227"/>
      <c r="N211" s="227"/>
      <c r="O211" s="227"/>
      <c r="P211" s="229"/>
    </row>
    <row r="212" s="207" customFormat="true" ht="20.4" hidden="false" customHeight="false" outlineLevel="0" collapsed="false">
      <c r="A212" s="224" t="n">
        <v>15</v>
      </c>
      <c r="B212" s="225" t="s">
        <v>227</v>
      </c>
      <c r="C212" s="238" t="s">
        <v>208</v>
      </c>
      <c r="D212" s="265" t="s">
        <v>209</v>
      </c>
      <c r="E212" s="177" t="n">
        <v>26.7</v>
      </c>
      <c r="F212" s="228"/>
      <c r="G212" s="227"/>
      <c r="H212" s="227"/>
      <c r="I212" s="227"/>
      <c r="J212" s="227"/>
      <c r="K212" s="227"/>
      <c r="L212" s="227"/>
      <c r="M212" s="227"/>
      <c r="N212" s="227"/>
      <c r="O212" s="227"/>
      <c r="P212" s="229"/>
    </row>
    <row r="213" s="207" customFormat="true" ht="20.4" hidden="false" customHeight="false" outlineLevel="0" collapsed="false">
      <c r="A213" s="224" t="n">
        <v>16</v>
      </c>
      <c r="B213" s="225" t="s">
        <v>227</v>
      </c>
      <c r="C213" s="238" t="s">
        <v>210</v>
      </c>
      <c r="D213" s="265" t="s">
        <v>209</v>
      </c>
      <c r="E213" s="177" t="n">
        <v>16.4</v>
      </c>
      <c r="F213" s="228"/>
      <c r="G213" s="227"/>
      <c r="H213" s="227"/>
      <c r="I213" s="227"/>
      <c r="J213" s="227"/>
      <c r="K213" s="227"/>
      <c r="L213" s="227"/>
      <c r="M213" s="227"/>
      <c r="N213" s="227"/>
      <c r="O213" s="227"/>
      <c r="P213" s="229"/>
    </row>
    <row r="214" s="207" customFormat="true" ht="20.4" hidden="false" customHeight="false" outlineLevel="0" collapsed="false">
      <c r="A214" s="224" t="n">
        <v>17</v>
      </c>
      <c r="B214" s="225" t="s">
        <v>227</v>
      </c>
      <c r="C214" s="267" t="s">
        <v>211</v>
      </c>
      <c r="D214" s="268" t="s">
        <v>209</v>
      </c>
      <c r="E214" s="177" t="n">
        <v>2.9</v>
      </c>
      <c r="F214" s="228"/>
      <c r="G214" s="227"/>
      <c r="H214" s="227"/>
      <c r="I214" s="227"/>
      <c r="J214" s="227"/>
      <c r="K214" s="227"/>
      <c r="L214" s="227"/>
      <c r="M214" s="227"/>
      <c r="N214" s="227"/>
      <c r="O214" s="227"/>
      <c r="P214" s="229"/>
    </row>
    <row r="215" s="207" customFormat="true" ht="10.2" hidden="false" customHeight="false" outlineLevel="0" collapsed="false">
      <c r="A215" s="224" t="n">
        <v>18</v>
      </c>
      <c r="B215" s="225" t="s">
        <v>227</v>
      </c>
      <c r="C215" s="257" t="s">
        <v>187</v>
      </c>
      <c r="D215" s="258" t="s">
        <v>119</v>
      </c>
      <c r="E215" s="177" t="n">
        <v>1</v>
      </c>
      <c r="F215" s="228"/>
      <c r="G215" s="227"/>
      <c r="H215" s="227"/>
      <c r="I215" s="227"/>
      <c r="J215" s="227"/>
      <c r="K215" s="227"/>
      <c r="L215" s="227"/>
      <c r="M215" s="227"/>
      <c r="N215" s="227"/>
      <c r="O215" s="227"/>
      <c r="P215" s="229"/>
    </row>
    <row r="216" s="207" customFormat="true" ht="20.4" hidden="false" customHeight="false" outlineLevel="0" collapsed="false">
      <c r="A216" s="224" t="n">
        <v>19</v>
      </c>
      <c r="B216" s="225" t="s">
        <v>227</v>
      </c>
      <c r="C216" s="231" t="s">
        <v>185</v>
      </c>
      <c r="D216" s="177" t="s">
        <v>144</v>
      </c>
      <c r="E216" s="272" t="n">
        <v>9.4</v>
      </c>
      <c r="F216" s="273"/>
      <c r="G216" s="227"/>
      <c r="H216" s="227"/>
      <c r="I216" s="227"/>
      <c r="J216" s="227"/>
      <c r="K216" s="227"/>
      <c r="L216" s="227"/>
      <c r="M216" s="227"/>
      <c r="N216" s="227"/>
      <c r="O216" s="227"/>
      <c r="P216" s="229"/>
    </row>
    <row r="217" s="207" customFormat="true" ht="30.6" hidden="false" customHeight="false" outlineLevel="0" collapsed="false">
      <c r="A217" s="224" t="n">
        <v>20</v>
      </c>
      <c r="B217" s="225" t="s">
        <v>227</v>
      </c>
      <c r="C217" s="238" t="s">
        <v>204</v>
      </c>
      <c r="D217" s="177" t="s">
        <v>144</v>
      </c>
      <c r="E217" s="177" t="n">
        <v>9.4</v>
      </c>
      <c r="F217" s="228"/>
      <c r="G217" s="227"/>
      <c r="H217" s="227"/>
      <c r="I217" s="227"/>
      <c r="J217" s="227"/>
      <c r="K217" s="227"/>
      <c r="L217" s="227"/>
      <c r="M217" s="227"/>
      <c r="N217" s="227"/>
      <c r="O217" s="227"/>
      <c r="P217" s="229"/>
    </row>
    <row r="218" s="207" customFormat="true" ht="11.4" hidden="false" customHeight="true" outlineLevel="0" collapsed="false">
      <c r="A218" s="223" t="s">
        <v>228</v>
      </c>
      <c r="B218" s="223"/>
      <c r="C218" s="223"/>
      <c r="D218" s="223"/>
      <c r="E218" s="223"/>
      <c r="F218" s="223"/>
      <c r="G218" s="223"/>
      <c r="H218" s="223"/>
      <c r="I218" s="223"/>
      <c r="J218" s="223"/>
      <c r="K218" s="223"/>
      <c r="L218" s="223"/>
      <c r="M218" s="223"/>
      <c r="N218" s="223"/>
      <c r="O218" s="223"/>
      <c r="P218" s="223"/>
    </row>
    <row r="219" s="207" customFormat="true" ht="30.6" hidden="false" customHeight="false" outlineLevel="0" collapsed="false">
      <c r="A219" s="224" t="n">
        <v>1</v>
      </c>
      <c r="B219" s="225" t="s">
        <v>229</v>
      </c>
      <c r="C219" s="226" t="s">
        <v>175</v>
      </c>
      <c r="D219" s="227" t="s">
        <v>144</v>
      </c>
      <c r="E219" s="227" t="n">
        <v>660</v>
      </c>
      <c r="F219" s="228"/>
      <c r="G219" s="227"/>
      <c r="H219" s="227"/>
      <c r="I219" s="227"/>
      <c r="J219" s="227"/>
      <c r="K219" s="227"/>
      <c r="L219" s="227"/>
      <c r="M219" s="227"/>
      <c r="N219" s="227"/>
      <c r="O219" s="227"/>
      <c r="P219" s="229"/>
    </row>
    <row r="220" s="207" customFormat="true" ht="11.4" hidden="false" customHeight="false" outlineLevel="0" collapsed="false">
      <c r="A220" s="224" t="n">
        <v>2</v>
      </c>
      <c r="B220" s="225" t="s">
        <v>229</v>
      </c>
      <c r="C220" s="226" t="s">
        <v>176</v>
      </c>
      <c r="D220" s="227" t="s">
        <v>144</v>
      </c>
      <c r="E220" s="227" t="n">
        <v>660</v>
      </c>
      <c r="F220" s="228"/>
      <c r="G220" s="227"/>
      <c r="H220" s="227"/>
      <c r="I220" s="227"/>
      <c r="J220" s="227"/>
      <c r="K220" s="227"/>
      <c r="L220" s="227"/>
      <c r="M220" s="227"/>
      <c r="N220" s="227"/>
      <c r="O220" s="227"/>
      <c r="P220" s="229"/>
    </row>
    <row r="221" s="207" customFormat="true" ht="11.4" hidden="false" customHeight="false" outlineLevel="0" collapsed="false">
      <c r="A221" s="224" t="n">
        <v>3</v>
      </c>
      <c r="B221" s="225" t="s">
        <v>229</v>
      </c>
      <c r="C221" s="226" t="s">
        <v>177</v>
      </c>
      <c r="D221" s="227" t="s">
        <v>144</v>
      </c>
      <c r="E221" s="227" t="n">
        <v>660</v>
      </c>
      <c r="F221" s="228"/>
      <c r="G221" s="227"/>
      <c r="H221" s="227"/>
      <c r="I221" s="227"/>
      <c r="J221" s="227"/>
      <c r="K221" s="227"/>
      <c r="L221" s="227"/>
      <c r="M221" s="227"/>
      <c r="N221" s="227"/>
      <c r="O221" s="227"/>
      <c r="P221" s="229"/>
    </row>
    <row r="222" s="207" customFormat="true" ht="30.6" hidden="false" customHeight="false" outlineLevel="0" collapsed="false">
      <c r="A222" s="224" t="n">
        <v>4</v>
      </c>
      <c r="B222" s="225" t="s">
        <v>229</v>
      </c>
      <c r="C222" s="231" t="s">
        <v>230</v>
      </c>
      <c r="D222" s="177" t="s">
        <v>144</v>
      </c>
      <c r="E222" s="177" t="n">
        <v>660</v>
      </c>
      <c r="F222" s="228"/>
      <c r="G222" s="227"/>
      <c r="H222" s="227"/>
      <c r="I222" s="227"/>
      <c r="J222" s="227"/>
      <c r="K222" s="227"/>
      <c r="L222" s="227"/>
      <c r="M222" s="227"/>
      <c r="N222" s="227"/>
      <c r="O222" s="227"/>
      <c r="P222" s="229"/>
    </row>
    <row r="223" s="207" customFormat="true" ht="30.6" hidden="false" customHeight="false" outlineLevel="0" collapsed="false">
      <c r="A223" s="224" t="n">
        <v>5</v>
      </c>
      <c r="B223" s="225" t="s">
        <v>229</v>
      </c>
      <c r="C223" s="231" t="s">
        <v>231</v>
      </c>
      <c r="D223" s="177" t="s">
        <v>113</v>
      </c>
      <c r="E223" s="227" t="n">
        <v>122</v>
      </c>
      <c r="F223" s="228"/>
      <c r="G223" s="227"/>
      <c r="H223" s="227"/>
      <c r="I223" s="227"/>
      <c r="J223" s="227"/>
      <c r="K223" s="227"/>
      <c r="L223" s="227"/>
      <c r="M223" s="227"/>
      <c r="N223" s="227"/>
      <c r="O223" s="227"/>
      <c r="P223" s="229"/>
    </row>
    <row r="224" s="207" customFormat="true" ht="20.4" hidden="false" customHeight="false" outlineLevel="0" collapsed="false">
      <c r="A224" s="224" t="n">
        <v>6</v>
      </c>
      <c r="B224" s="225" t="s">
        <v>229</v>
      </c>
      <c r="C224" s="231" t="s">
        <v>232</v>
      </c>
      <c r="D224" s="177" t="s">
        <v>113</v>
      </c>
      <c r="E224" s="227" t="n">
        <v>246</v>
      </c>
      <c r="F224" s="228"/>
      <c r="G224" s="227"/>
      <c r="H224" s="227"/>
      <c r="I224" s="227"/>
      <c r="J224" s="227"/>
      <c r="K224" s="227"/>
      <c r="L224" s="227"/>
      <c r="M224" s="227"/>
      <c r="N224" s="227"/>
      <c r="O224" s="227"/>
      <c r="P224" s="229"/>
    </row>
    <row r="225" s="207" customFormat="true" ht="20.4" hidden="false" customHeight="false" outlineLevel="0" collapsed="false">
      <c r="A225" s="224" t="n">
        <v>7</v>
      </c>
      <c r="B225" s="225" t="s">
        <v>229</v>
      </c>
      <c r="C225" s="231" t="s">
        <v>233</v>
      </c>
      <c r="D225" s="177" t="s">
        <v>113</v>
      </c>
      <c r="E225" s="227" t="n">
        <v>32</v>
      </c>
      <c r="F225" s="228"/>
      <c r="G225" s="227"/>
      <c r="H225" s="227"/>
      <c r="I225" s="227"/>
      <c r="J225" s="227"/>
      <c r="K225" s="227"/>
      <c r="L225" s="227"/>
      <c r="M225" s="227"/>
      <c r="N225" s="227"/>
      <c r="O225" s="227"/>
      <c r="P225" s="229"/>
    </row>
    <row r="226" s="207" customFormat="true" ht="20.4" hidden="false" customHeight="false" outlineLevel="0" collapsed="false">
      <c r="A226" s="224" t="n">
        <v>8</v>
      </c>
      <c r="B226" s="225" t="s">
        <v>229</v>
      </c>
      <c r="C226" s="231" t="s">
        <v>234</v>
      </c>
      <c r="D226" s="177" t="s">
        <v>113</v>
      </c>
      <c r="E226" s="227" t="n">
        <v>114</v>
      </c>
      <c r="F226" s="228"/>
      <c r="G226" s="227"/>
      <c r="H226" s="227"/>
      <c r="I226" s="227"/>
      <c r="J226" s="227"/>
      <c r="K226" s="227"/>
      <c r="L226" s="227"/>
      <c r="M226" s="227"/>
      <c r="N226" s="227"/>
      <c r="O226" s="227"/>
      <c r="P226" s="229"/>
    </row>
    <row r="227" s="207" customFormat="true" ht="20.4" hidden="false" customHeight="false" outlineLevel="0" collapsed="false">
      <c r="A227" s="224" t="n">
        <v>9</v>
      </c>
      <c r="B227" s="225" t="s">
        <v>229</v>
      </c>
      <c r="C227" s="231" t="s">
        <v>235</v>
      </c>
      <c r="D227" s="177" t="s">
        <v>113</v>
      </c>
      <c r="E227" s="227" t="n">
        <v>36</v>
      </c>
      <c r="F227" s="228"/>
      <c r="G227" s="227"/>
      <c r="H227" s="227"/>
      <c r="I227" s="227"/>
      <c r="J227" s="227"/>
      <c r="K227" s="227"/>
      <c r="L227" s="227"/>
      <c r="M227" s="227"/>
      <c r="N227" s="227"/>
      <c r="O227" s="227"/>
      <c r="P227" s="229"/>
    </row>
    <row r="228" s="207" customFormat="true" ht="20.4" hidden="false" customHeight="false" outlineLevel="0" collapsed="false">
      <c r="A228" s="224" t="n">
        <v>10</v>
      </c>
      <c r="B228" s="225" t="s">
        <v>229</v>
      </c>
      <c r="C228" s="231" t="s">
        <v>207</v>
      </c>
      <c r="D228" s="177" t="s">
        <v>144</v>
      </c>
      <c r="E228" s="227" t="n">
        <v>700</v>
      </c>
      <c r="F228" s="228"/>
      <c r="G228" s="227"/>
      <c r="H228" s="227"/>
      <c r="I228" s="227"/>
      <c r="J228" s="227"/>
      <c r="K228" s="227"/>
      <c r="L228" s="227"/>
      <c r="M228" s="227"/>
      <c r="N228" s="227"/>
      <c r="O228" s="227"/>
      <c r="P228" s="229"/>
    </row>
    <row r="229" s="207" customFormat="true" ht="20.4" hidden="false" customHeight="false" outlineLevel="0" collapsed="false">
      <c r="A229" s="224" t="n">
        <v>11</v>
      </c>
      <c r="B229" s="250" t="s">
        <v>229</v>
      </c>
      <c r="C229" s="238" t="s">
        <v>236</v>
      </c>
      <c r="D229" s="177" t="s">
        <v>144</v>
      </c>
      <c r="E229" s="227" t="n">
        <v>436</v>
      </c>
      <c r="F229" s="228"/>
      <c r="G229" s="227"/>
      <c r="H229" s="227"/>
      <c r="I229" s="227"/>
      <c r="J229" s="227"/>
      <c r="K229" s="227"/>
      <c r="L229" s="227"/>
      <c r="M229" s="227"/>
      <c r="N229" s="227"/>
      <c r="O229" s="227"/>
      <c r="P229" s="229"/>
    </row>
    <row r="230" s="207" customFormat="true" ht="11.4" hidden="false" customHeight="false" outlineLevel="0" collapsed="false">
      <c r="A230" s="224" t="n">
        <v>12</v>
      </c>
      <c r="B230" s="250"/>
      <c r="C230" s="238" t="s">
        <v>237</v>
      </c>
      <c r="D230" s="177" t="s">
        <v>144</v>
      </c>
      <c r="E230" s="227" t="n">
        <v>58.5</v>
      </c>
      <c r="F230" s="228"/>
      <c r="G230" s="227"/>
      <c r="H230" s="227"/>
      <c r="I230" s="227"/>
      <c r="J230" s="227"/>
      <c r="K230" s="227"/>
      <c r="L230" s="227"/>
      <c r="M230" s="227"/>
      <c r="N230" s="227"/>
      <c r="O230" s="227"/>
      <c r="P230" s="229"/>
    </row>
    <row r="231" s="207" customFormat="true" ht="20.4" hidden="false" customHeight="false" outlineLevel="0" collapsed="false">
      <c r="A231" s="224" t="n">
        <v>13</v>
      </c>
      <c r="B231" s="250" t="s">
        <v>229</v>
      </c>
      <c r="C231" s="238" t="s">
        <v>238</v>
      </c>
      <c r="D231" s="177" t="s">
        <v>144</v>
      </c>
      <c r="E231" s="227" t="n">
        <v>160</v>
      </c>
      <c r="F231" s="228"/>
      <c r="G231" s="227"/>
      <c r="H231" s="227"/>
      <c r="I231" s="227"/>
      <c r="J231" s="227"/>
      <c r="K231" s="227"/>
      <c r="L231" s="227"/>
      <c r="M231" s="227"/>
      <c r="N231" s="227"/>
      <c r="O231" s="227"/>
      <c r="P231" s="229"/>
    </row>
    <row r="232" s="207" customFormat="true" ht="20.4" hidden="false" customHeight="false" outlineLevel="0" collapsed="false">
      <c r="A232" s="224" t="n">
        <v>14</v>
      </c>
      <c r="B232" s="250" t="s">
        <v>229</v>
      </c>
      <c r="C232" s="238" t="s">
        <v>239</v>
      </c>
      <c r="D232" s="177" t="s">
        <v>144</v>
      </c>
      <c r="E232" s="227" t="n">
        <v>36</v>
      </c>
      <c r="F232" s="228"/>
      <c r="G232" s="227"/>
      <c r="H232" s="227"/>
      <c r="I232" s="227"/>
      <c r="J232" s="227"/>
      <c r="K232" s="227"/>
      <c r="L232" s="227"/>
      <c r="M232" s="227"/>
      <c r="N232" s="227"/>
      <c r="O232" s="227"/>
      <c r="P232" s="229"/>
    </row>
    <row r="233" s="207" customFormat="true" ht="20.4" hidden="false" customHeight="false" outlineLevel="0" collapsed="false">
      <c r="A233" s="224" t="n">
        <v>15</v>
      </c>
      <c r="B233" s="250" t="s">
        <v>229</v>
      </c>
      <c r="C233" s="231" t="s">
        <v>240</v>
      </c>
      <c r="D233" s="177" t="s">
        <v>144</v>
      </c>
      <c r="E233" s="177" t="n">
        <v>912</v>
      </c>
      <c r="F233" s="228"/>
      <c r="G233" s="227"/>
      <c r="H233" s="227"/>
      <c r="I233" s="227"/>
      <c r="J233" s="227"/>
      <c r="K233" s="227"/>
      <c r="L233" s="227"/>
      <c r="M233" s="227"/>
      <c r="N233" s="227"/>
      <c r="O233" s="227"/>
      <c r="P233" s="229"/>
    </row>
    <row r="234" s="207" customFormat="true" ht="20.4" hidden="false" customHeight="false" outlineLevel="0" collapsed="false">
      <c r="A234" s="224" t="n">
        <v>16</v>
      </c>
      <c r="B234" s="250" t="s">
        <v>229</v>
      </c>
      <c r="C234" s="238" t="s">
        <v>241</v>
      </c>
      <c r="D234" s="177" t="s">
        <v>144</v>
      </c>
      <c r="E234" s="177" t="n">
        <v>618</v>
      </c>
      <c r="F234" s="228"/>
      <c r="G234" s="227"/>
      <c r="H234" s="227"/>
      <c r="I234" s="227"/>
      <c r="J234" s="227"/>
      <c r="K234" s="227"/>
      <c r="L234" s="227"/>
      <c r="M234" s="227"/>
      <c r="N234" s="227"/>
      <c r="O234" s="227"/>
      <c r="P234" s="229"/>
    </row>
    <row r="235" s="207" customFormat="true" ht="20.4" hidden="false" customHeight="false" outlineLevel="0" collapsed="false">
      <c r="A235" s="224" t="n">
        <v>17</v>
      </c>
      <c r="B235" s="225" t="s">
        <v>229</v>
      </c>
      <c r="C235" s="238" t="s">
        <v>242</v>
      </c>
      <c r="D235" s="255" t="s">
        <v>144</v>
      </c>
      <c r="E235" s="177" t="n">
        <v>294</v>
      </c>
      <c r="F235" s="228"/>
      <c r="G235" s="227"/>
      <c r="H235" s="227"/>
      <c r="I235" s="227"/>
      <c r="J235" s="227"/>
      <c r="K235" s="227"/>
      <c r="L235" s="227"/>
      <c r="M235" s="227"/>
      <c r="N235" s="227"/>
      <c r="O235" s="227"/>
      <c r="P235" s="229"/>
    </row>
    <row r="236" s="207" customFormat="true" ht="11.4" hidden="false" customHeight="false" outlineLevel="0" collapsed="false">
      <c r="A236" s="224" t="n">
        <v>18</v>
      </c>
      <c r="B236" s="225" t="s">
        <v>229</v>
      </c>
      <c r="C236" s="284" t="s">
        <v>243</v>
      </c>
      <c r="D236" s="285" t="s">
        <v>244</v>
      </c>
      <c r="E236" s="286" t="n">
        <v>148</v>
      </c>
      <c r="F236" s="228"/>
      <c r="G236" s="227"/>
      <c r="H236" s="227"/>
      <c r="I236" s="227"/>
      <c r="J236" s="227"/>
      <c r="K236" s="227"/>
      <c r="L236" s="227"/>
      <c r="M236" s="227"/>
      <c r="N236" s="227"/>
      <c r="O236" s="227"/>
      <c r="P236" s="229"/>
    </row>
    <row r="237" s="207" customFormat="true" ht="11.4" hidden="false" customHeight="true" outlineLevel="0" collapsed="false">
      <c r="A237" s="223" t="s">
        <v>245</v>
      </c>
      <c r="B237" s="223"/>
      <c r="C237" s="223"/>
      <c r="D237" s="223"/>
      <c r="E237" s="223"/>
      <c r="F237" s="223"/>
      <c r="G237" s="223"/>
      <c r="H237" s="223"/>
      <c r="I237" s="223"/>
      <c r="J237" s="223"/>
      <c r="K237" s="223"/>
      <c r="L237" s="223"/>
      <c r="M237" s="223"/>
      <c r="N237" s="223"/>
      <c r="O237" s="223"/>
      <c r="P237" s="223"/>
    </row>
    <row r="238" s="207" customFormat="true" ht="30.6" hidden="false" customHeight="false" outlineLevel="0" collapsed="false">
      <c r="A238" s="224" t="n">
        <v>1</v>
      </c>
      <c r="B238" s="225" t="s">
        <v>246</v>
      </c>
      <c r="C238" s="226" t="s">
        <v>175</v>
      </c>
      <c r="D238" s="227" t="s">
        <v>144</v>
      </c>
      <c r="E238" s="227" t="n">
        <v>31</v>
      </c>
      <c r="F238" s="228"/>
      <c r="G238" s="227"/>
      <c r="H238" s="227"/>
      <c r="I238" s="227"/>
      <c r="J238" s="227"/>
      <c r="K238" s="227"/>
      <c r="L238" s="227"/>
      <c r="M238" s="227"/>
      <c r="N238" s="227"/>
      <c r="O238" s="227"/>
      <c r="P238" s="229"/>
    </row>
    <row r="239" s="207" customFormat="true" ht="11.4" hidden="false" customHeight="false" outlineLevel="0" collapsed="false">
      <c r="A239" s="224" t="n">
        <v>2</v>
      </c>
      <c r="B239" s="225" t="s">
        <v>246</v>
      </c>
      <c r="C239" s="226" t="s">
        <v>176</v>
      </c>
      <c r="D239" s="227" t="s">
        <v>144</v>
      </c>
      <c r="E239" s="227" t="n">
        <v>31</v>
      </c>
      <c r="F239" s="228"/>
      <c r="G239" s="227"/>
      <c r="H239" s="227"/>
      <c r="I239" s="227"/>
      <c r="J239" s="227"/>
      <c r="K239" s="227"/>
      <c r="L239" s="227"/>
      <c r="M239" s="227"/>
      <c r="N239" s="227"/>
      <c r="O239" s="227"/>
      <c r="P239" s="229"/>
    </row>
    <row r="240" s="207" customFormat="true" ht="11.4" hidden="false" customHeight="false" outlineLevel="0" collapsed="false">
      <c r="A240" s="224" t="n">
        <v>3</v>
      </c>
      <c r="B240" s="225" t="s">
        <v>246</v>
      </c>
      <c r="C240" s="226" t="s">
        <v>177</v>
      </c>
      <c r="D240" s="227" t="s">
        <v>144</v>
      </c>
      <c r="E240" s="227" t="n">
        <v>31</v>
      </c>
      <c r="F240" s="228"/>
      <c r="G240" s="227"/>
      <c r="H240" s="227"/>
      <c r="I240" s="227"/>
      <c r="J240" s="227"/>
      <c r="K240" s="227"/>
      <c r="L240" s="227"/>
      <c r="M240" s="227"/>
      <c r="N240" s="227"/>
      <c r="O240" s="227"/>
      <c r="P240" s="229"/>
    </row>
    <row r="241" s="207" customFormat="true" ht="20.4" hidden="false" customHeight="false" outlineLevel="0" collapsed="false">
      <c r="A241" s="224" t="n">
        <v>4</v>
      </c>
      <c r="B241" s="225" t="s">
        <v>246</v>
      </c>
      <c r="C241" s="226" t="s">
        <v>178</v>
      </c>
      <c r="D241" s="227" t="s">
        <v>144</v>
      </c>
      <c r="E241" s="227" t="n">
        <v>31</v>
      </c>
      <c r="F241" s="228"/>
      <c r="G241" s="227"/>
      <c r="H241" s="227"/>
      <c r="I241" s="227"/>
      <c r="J241" s="227"/>
      <c r="K241" s="227"/>
      <c r="L241" s="227"/>
      <c r="M241" s="227"/>
      <c r="N241" s="227"/>
      <c r="O241" s="227"/>
      <c r="P241" s="229"/>
    </row>
    <row r="242" s="207" customFormat="true" ht="10.2" hidden="false" customHeight="false" outlineLevel="0" collapsed="false">
      <c r="A242" s="224" t="n">
        <v>5</v>
      </c>
      <c r="B242" s="225" t="s">
        <v>246</v>
      </c>
      <c r="C242" s="281" t="s">
        <v>179</v>
      </c>
      <c r="D242" s="227" t="s">
        <v>119</v>
      </c>
      <c r="E242" s="227" t="n">
        <v>1</v>
      </c>
      <c r="F242" s="228"/>
      <c r="G242" s="227"/>
      <c r="H242" s="227"/>
      <c r="I242" s="227"/>
      <c r="J242" s="227"/>
      <c r="K242" s="227"/>
      <c r="L242" s="227"/>
      <c r="M242" s="227"/>
      <c r="N242" s="227"/>
      <c r="O242" s="227"/>
      <c r="P242" s="229"/>
    </row>
    <row r="243" s="207" customFormat="true" ht="11.4" hidden="false" customHeight="false" outlineLevel="0" collapsed="false">
      <c r="A243" s="224" t="n">
        <v>6</v>
      </c>
      <c r="B243" s="250" t="s">
        <v>246</v>
      </c>
      <c r="C243" s="231" t="s">
        <v>180</v>
      </c>
      <c r="D243" s="177" t="s">
        <v>144</v>
      </c>
      <c r="E243" s="177" t="n">
        <v>31</v>
      </c>
      <c r="F243" s="228"/>
      <c r="G243" s="227"/>
      <c r="H243" s="227"/>
      <c r="I243" s="227"/>
      <c r="J243" s="227"/>
      <c r="K243" s="227"/>
      <c r="L243" s="227"/>
      <c r="M243" s="227"/>
      <c r="N243" s="227"/>
      <c r="O243" s="227"/>
      <c r="P243" s="229"/>
    </row>
    <row r="244" s="207" customFormat="true" ht="30.6" hidden="false" customHeight="false" outlineLevel="0" collapsed="false">
      <c r="A244" s="224" t="n">
        <v>7</v>
      </c>
      <c r="B244" s="250" t="s">
        <v>246</v>
      </c>
      <c r="C244" s="238" t="s">
        <v>181</v>
      </c>
      <c r="D244" s="177" t="s">
        <v>144</v>
      </c>
      <c r="E244" s="177" t="n">
        <v>31</v>
      </c>
      <c r="F244" s="228"/>
      <c r="G244" s="227"/>
      <c r="H244" s="227"/>
      <c r="I244" s="227"/>
      <c r="J244" s="227"/>
      <c r="K244" s="227"/>
      <c r="L244" s="227"/>
      <c r="M244" s="227"/>
      <c r="N244" s="227"/>
      <c r="O244" s="227"/>
      <c r="P244" s="229"/>
    </row>
    <row r="245" s="207" customFormat="true" ht="20.4" hidden="false" customHeight="false" outlineLevel="0" collapsed="false">
      <c r="A245" s="224" t="n">
        <v>8</v>
      </c>
      <c r="B245" s="250" t="s">
        <v>246</v>
      </c>
      <c r="C245" s="238" t="s">
        <v>182</v>
      </c>
      <c r="D245" s="177" t="s">
        <v>113</v>
      </c>
      <c r="E245" s="177" t="n">
        <v>26</v>
      </c>
      <c r="F245" s="228"/>
      <c r="G245" s="227"/>
      <c r="H245" s="227"/>
      <c r="I245" s="227"/>
      <c r="J245" s="227"/>
      <c r="K245" s="227"/>
      <c r="L245" s="227"/>
      <c r="M245" s="227"/>
      <c r="N245" s="227"/>
      <c r="O245" s="227"/>
      <c r="P245" s="229"/>
    </row>
    <row r="246" s="207" customFormat="true" ht="20.4" hidden="false" customHeight="false" outlineLevel="0" collapsed="false">
      <c r="A246" s="224" t="n">
        <v>9</v>
      </c>
      <c r="B246" s="250" t="s">
        <v>246</v>
      </c>
      <c r="C246" s="231" t="s">
        <v>183</v>
      </c>
      <c r="D246" s="177" t="s">
        <v>144</v>
      </c>
      <c r="E246" s="177" t="n">
        <v>78</v>
      </c>
      <c r="F246" s="228"/>
      <c r="G246" s="227"/>
      <c r="H246" s="227"/>
      <c r="I246" s="227"/>
      <c r="J246" s="227"/>
      <c r="K246" s="227"/>
      <c r="L246" s="227"/>
      <c r="M246" s="227"/>
      <c r="N246" s="227"/>
      <c r="O246" s="227"/>
      <c r="P246" s="229"/>
    </row>
    <row r="247" customFormat="false" ht="21" hidden="false" customHeight="false" outlineLevel="0" collapsed="false">
      <c r="A247" s="224" t="n">
        <v>10</v>
      </c>
      <c r="B247" s="250" t="s">
        <v>246</v>
      </c>
      <c r="C247" s="238" t="s">
        <v>184</v>
      </c>
      <c r="D247" s="177" t="s">
        <v>144</v>
      </c>
      <c r="E247" s="177" t="n">
        <v>78</v>
      </c>
      <c r="F247" s="228"/>
      <c r="G247" s="227"/>
      <c r="H247" s="227"/>
      <c r="I247" s="227"/>
      <c r="J247" s="227"/>
      <c r="K247" s="227"/>
      <c r="L247" s="227"/>
      <c r="M247" s="227"/>
      <c r="N247" s="227"/>
      <c r="O247" s="227"/>
      <c r="P247" s="229"/>
    </row>
    <row r="248" s="207" customFormat="true" ht="20.4" hidden="false" customHeight="false" outlineLevel="0" collapsed="false">
      <c r="A248" s="224" t="n">
        <v>11</v>
      </c>
      <c r="B248" s="250" t="s">
        <v>246</v>
      </c>
      <c r="C248" s="231" t="s">
        <v>185</v>
      </c>
      <c r="D248" s="177" t="s">
        <v>144</v>
      </c>
      <c r="E248" s="177" t="n">
        <v>31</v>
      </c>
      <c r="F248" s="228"/>
      <c r="G248" s="227"/>
      <c r="H248" s="227"/>
      <c r="I248" s="227"/>
      <c r="J248" s="227"/>
      <c r="K248" s="227"/>
      <c r="L248" s="227"/>
      <c r="M248" s="227"/>
      <c r="N248" s="227"/>
      <c r="O248" s="227"/>
      <c r="P248" s="229"/>
    </row>
    <row r="249" s="207" customFormat="true" ht="30.6" hidden="false" customHeight="false" outlineLevel="0" collapsed="false">
      <c r="A249" s="224" t="n">
        <v>12</v>
      </c>
      <c r="B249" s="250" t="s">
        <v>246</v>
      </c>
      <c r="C249" s="238" t="s">
        <v>186</v>
      </c>
      <c r="D249" s="177" t="s">
        <v>144</v>
      </c>
      <c r="E249" s="177" t="n">
        <v>31</v>
      </c>
      <c r="F249" s="228"/>
      <c r="G249" s="227"/>
      <c r="H249" s="227"/>
      <c r="I249" s="227"/>
      <c r="J249" s="227"/>
      <c r="K249" s="227"/>
      <c r="L249" s="227"/>
      <c r="M249" s="227"/>
      <c r="N249" s="227"/>
      <c r="O249" s="227"/>
      <c r="P249" s="229"/>
    </row>
    <row r="250" s="207" customFormat="true" ht="10.2" hidden="false" customHeight="false" outlineLevel="0" collapsed="false">
      <c r="A250" s="224" t="n">
        <v>13</v>
      </c>
      <c r="B250" s="225" t="s">
        <v>246</v>
      </c>
      <c r="C250" s="239" t="s">
        <v>187</v>
      </c>
      <c r="D250" s="227" t="s">
        <v>119</v>
      </c>
      <c r="E250" s="227" t="n">
        <v>1</v>
      </c>
      <c r="F250" s="228"/>
      <c r="G250" s="227"/>
      <c r="H250" s="227"/>
      <c r="I250" s="227"/>
      <c r="J250" s="227"/>
      <c r="K250" s="227"/>
      <c r="L250" s="227"/>
      <c r="M250" s="227"/>
      <c r="N250" s="227"/>
      <c r="O250" s="227"/>
      <c r="P250" s="229"/>
    </row>
    <row r="251" s="207" customFormat="true" ht="11.4" hidden="false" customHeight="true" outlineLevel="0" collapsed="false">
      <c r="A251" s="223" t="s">
        <v>247</v>
      </c>
      <c r="B251" s="223"/>
      <c r="C251" s="223"/>
      <c r="D251" s="223"/>
      <c r="E251" s="223"/>
      <c r="F251" s="223"/>
      <c r="G251" s="223"/>
      <c r="H251" s="223"/>
      <c r="I251" s="223"/>
      <c r="J251" s="223"/>
      <c r="K251" s="223"/>
      <c r="L251" s="223"/>
      <c r="M251" s="223"/>
      <c r="N251" s="223"/>
      <c r="O251" s="223"/>
      <c r="P251" s="223"/>
    </row>
    <row r="252" s="207" customFormat="true" ht="30.6" hidden="false" customHeight="false" outlineLevel="0" collapsed="false">
      <c r="A252" s="224" t="n">
        <v>1</v>
      </c>
      <c r="B252" s="225" t="s">
        <v>248</v>
      </c>
      <c r="C252" s="226" t="s">
        <v>175</v>
      </c>
      <c r="D252" s="227" t="s">
        <v>144</v>
      </c>
      <c r="E252" s="227" t="n">
        <v>16.5</v>
      </c>
      <c r="F252" s="228"/>
      <c r="G252" s="227"/>
      <c r="H252" s="227"/>
      <c r="I252" s="227"/>
      <c r="J252" s="227"/>
      <c r="K252" s="227"/>
      <c r="L252" s="227"/>
      <c r="M252" s="227"/>
      <c r="N252" s="227"/>
      <c r="O252" s="227"/>
      <c r="P252" s="229"/>
    </row>
    <row r="253" s="207" customFormat="true" ht="11.4" hidden="false" customHeight="false" outlineLevel="0" collapsed="false">
      <c r="A253" s="224" t="n">
        <v>2</v>
      </c>
      <c r="B253" s="225" t="s">
        <v>248</v>
      </c>
      <c r="C253" s="226" t="s">
        <v>176</v>
      </c>
      <c r="D253" s="227" t="s">
        <v>144</v>
      </c>
      <c r="E253" s="227" t="n">
        <v>16.5</v>
      </c>
      <c r="F253" s="228"/>
      <c r="G253" s="227"/>
      <c r="H253" s="227"/>
      <c r="I253" s="227"/>
      <c r="J253" s="227"/>
      <c r="K253" s="227"/>
      <c r="L253" s="227"/>
      <c r="M253" s="227"/>
      <c r="N253" s="227"/>
      <c r="O253" s="227"/>
      <c r="P253" s="229"/>
    </row>
    <row r="254" s="207" customFormat="true" ht="11.4" hidden="false" customHeight="false" outlineLevel="0" collapsed="false">
      <c r="A254" s="224" t="n">
        <v>3</v>
      </c>
      <c r="B254" s="225" t="s">
        <v>248</v>
      </c>
      <c r="C254" s="226" t="s">
        <v>177</v>
      </c>
      <c r="D254" s="227" t="s">
        <v>144</v>
      </c>
      <c r="E254" s="227" t="n">
        <v>16.5</v>
      </c>
      <c r="F254" s="228"/>
      <c r="G254" s="227"/>
      <c r="H254" s="227"/>
      <c r="I254" s="227"/>
      <c r="J254" s="227"/>
      <c r="K254" s="227"/>
      <c r="L254" s="227"/>
      <c r="M254" s="227"/>
      <c r="N254" s="227"/>
      <c r="O254" s="227"/>
      <c r="P254" s="229"/>
    </row>
    <row r="255" s="207" customFormat="true" ht="20.4" hidden="false" customHeight="false" outlineLevel="0" collapsed="false">
      <c r="A255" s="224" t="n">
        <v>4</v>
      </c>
      <c r="B255" s="225" t="s">
        <v>248</v>
      </c>
      <c r="C255" s="226" t="s">
        <v>178</v>
      </c>
      <c r="D255" s="227" t="s">
        <v>144</v>
      </c>
      <c r="E255" s="227" t="n">
        <v>16.5</v>
      </c>
      <c r="F255" s="228"/>
      <c r="G255" s="227"/>
      <c r="H255" s="227"/>
      <c r="I255" s="227"/>
      <c r="J255" s="227"/>
      <c r="K255" s="227"/>
      <c r="L255" s="227"/>
      <c r="M255" s="227"/>
      <c r="N255" s="227"/>
      <c r="O255" s="227"/>
      <c r="P255" s="229"/>
    </row>
    <row r="256" s="207" customFormat="true" ht="10.2" hidden="false" customHeight="false" outlineLevel="0" collapsed="false">
      <c r="A256" s="224" t="n">
        <v>5</v>
      </c>
      <c r="B256" s="225" t="s">
        <v>248</v>
      </c>
      <c r="C256" s="281" t="s">
        <v>179</v>
      </c>
      <c r="D256" s="227" t="s">
        <v>119</v>
      </c>
      <c r="E256" s="227" t="n">
        <v>1</v>
      </c>
      <c r="F256" s="228"/>
      <c r="G256" s="227"/>
      <c r="H256" s="227"/>
      <c r="I256" s="227"/>
      <c r="J256" s="227"/>
      <c r="K256" s="227"/>
      <c r="L256" s="227"/>
      <c r="M256" s="227"/>
      <c r="N256" s="227"/>
      <c r="O256" s="227"/>
      <c r="P256" s="229"/>
    </row>
    <row r="257" s="207" customFormat="true" ht="11.4" hidden="false" customHeight="false" outlineLevel="0" collapsed="false">
      <c r="A257" s="224" t="n">
        <v>6</v>
      </c>
      <c r="B257" s="225" t="s">
        <v>248</v>
      </c>
      <c r="C257" s="230" t="s">
        <v>180</v>
      </c>
      <c r="D257" s="227" t="s">
        <v>144</v>
      </c>
      <c r="E257" s="227" t="n">
        <v>16.5</v>
      </c>
      <c r="F257" s="228"/>
      <c r="G257" s="227"/>
      <c r="H257" s="227"/>
      <c r="I257" s="227"/>
      <c r="J257" s="227"/>
      <c r="K257" s="227"/>
      <c r="L257" s="227"/>
      <c r="M257" s="227"/>
      <c r="N257" s="227"/>
      <c r="O257" s="227"/>
      <c r="P257" s="229"/>
    </row>
    <row r="258" s="207" customFormat="true" ht="30.6" hidden="false" customHeight="false" outlineLevel="0" collapsed="false">
      <c r="A258" s="224" t="n">
        <v>7</v>
      </c>
      <c r="B258" s="225" t="s">
        <v>248</v>
      </c>
      <c r="C258" s="238" t="s">
        <v>181</v>
      </c>
      <c r="D258" s="177" t="s">
        <v>144</v>
      </c>
      <c r="E258" s="177" t="n">
        <v>16.5</v>
      </c>
      <c r="F258" s="228"/>
      <c r="G258" s="227"/>
      <c r="H258" s="227"/>
      <c r="I258" s="227"/>
      <c r="J258" s="227"/>
      <c r="K258" s="227"/>
      <c r="L258" s="227"/>
      <c r="M258" s="227"/>
      <c r="N258" s="227"/>
      <c r="O258" s="227"/>
      <c r="P258" s="229"/>
    </row>
    <row r="259" s="207" customFormat="true" ht="20.4" hidden="false" customHeight="false" outlineLevel="0" collapsed="false">
      <c r="A259" s="224" t="n">
        <v>8</v>
      </c>
      <c r="B259" s="225" t="s">
        <v>248</v>
      </c>
      <c r="C259" s="238" t="s">
        <v>182</v>
      </c>
      <c r="D259" s="177" t="s">
        <v>113</v>
      </c>
      <c r="E259" s="177" t="n">
        <v>15</v>
      </c>
      <c r="F259" s="228"/>
      <c r="G259" s="227"/>
      <c r="H259" s="227"/>
      <c r="I259" s="227"/>
      <c r="J259" s="227"/>
      <c r="K259" s="227"/>
      <c r="L259" s="227"/>
      <c r="M259" s="227"/>
      <c r="N259" s="227"/>
      <c r="O259" s="227"/>
      <c r="P259" s="229"/>
    </row>
    <row r="260" s="207" customFormat="true" ht="20.4" hidden="false" customHeight="false" outlineLevel="0" collapsed="false">
      <c r="A260" s="224" t="n">
        <v>9</v>
      </c>
      <c r="B260" s="225" t="s">
        <v>248</v>
      </c>
      <c r="C260" s="231" t="s">
        <v>183</v>
      </c>
      <c r="D260" s="177" t="s">
        <v>144</v>
      </c>
      <c r="E260" s="227" t="n">
        <v>45.2</v>
      </c>
      <c r="F260" s="228"/>
      <c r="G260" s="227"/>
      <c r="H260" s="227"/>
      <c r="I260" s="227"/>
      <c r="J260" s="227"/>
      <c r="K260" s="227"/>
      <c r="L260" s="227"/>
      <c r="M260" s="227"/>
      <c r="N260" s="227"/>
      <c r="O260" s="227"/>
      <c r="P260" s="229"/>
    </row>
    <row r="261" s="207" customFormat="true" ht="20.4" hidden="false" customHeight="false" outlineLevel="0" collapsed="false">
      <c r="A261" s="224" t="n">
        <v>10</v>
      </c>
      <c r="B261" s="225" t="s">
        <v>248</v>
      </c>
      <c r="C261" s="238" t="s">
        <v>184</v>
      </c>
      <c r="D261" s="177" t="s">
        <v>144</v>
      </c>
      <c r="E261" s="227" t="n">
        <v>45</v>
      </c>
      <c r="F261" s="228"/>
      <c r="G261" s="227"/>
      <c r="H261" s="227"/>
      <c r="I261" s="227"/>
      <c r="J261" s="227"/>
      <c r="K261" s="227"/>
      <c r="L261" s="227"/>
      <c r="M261" s="227"/>
      <c r="N261" s="227"/>
      <c r="O261" s="227"/>
      <c r="P261" s="229"/>
    </row>
    <row r="262" s="207" customFormat="true" ht="20.4" hidden="false" customHeight="false" outlineLevel="0" collapsed="false">
      <c r="A262" s="224" t="n">
        <v>11</v>
      </c>
      <c r="B262" s="225" t="s">
        <v>248</v>
      </c>
      <c r="C262" s="231" t="s">
        <v>185</v>
      </c>
      <c r="D262" s="177" t="s">
        <v>144</v>
      </c>
      <c r="E262" s="177" t="n">
        <v>16.5</v>
      </c>
      <c r="F262" s="228"/>
      <c r="G262" s="227"/>
      <c r="H262" s="227"/>
      <c r="I262" s="227"/>
      <c r="J262" s="227"/>
      <c r="K262" s="227"/>
      <c r="L262" s="227"/>
      <c r="M262" s="227"/>
      <c r="N262" s="227"/>
      <c r="O262" s="227"/>
      <c r="P262" s="229"/>
    </row>
    <row r="263" s="207" customFormat="true" ht="30.6" hidden="false" customHeight="false" outlineLevel="0" collapsed="false">
      <c r="A263" s="224" t="n">
        <v>12</v>
      </c>
      <c r="B263" s="225" t="s">
        <v>248</v>
      </c>
      <c r="C263" s="238" t="s">
        <v>186</v>
      </c>
      <c r="D263" s="177" t="s">
        <v>144</v>
      </c>
      <c r="E263" s="177" t="n">
        <v>16.5</v>
      </c>
      <c r="F263" s="228"/>
      <c r="G263" s="227"/>
      <c r="H263" s="227"/>
      <c r="I263" s="227"/>
      <c r="J263" s="227"/>
      <c r="K263" s="227"/>
      <c r="L263" s="227"/>
      <c r="M263" s="227"/>
      <c r="N263" s="227"/>
      <c r="O263" s="227"/>
      <c r="P263" s="229"/>
    </row>
    <row r="264" s="207" customFormat="true" ht="10.2" hidden="false" customHeight="false" outlineLevel="0" collapsed="false">
      <c r="A264" s="224" t="n">
        <v>13</v>
      </c>
      <c r="B264" s="225" t="s">
        <v>248</v>
      </c>
      <c r="C264" s="239" t="s">
        <v>187</v>
      </c>
      <c r="D264" s="227" t="s">
        <v>119</v>
      </c>
      <c r="E264" s="227" t="n">
        <v>1</v>
      </c>
      <c r="F264" s="228"/>
      <c r="G264" s="227"/>
      <c r="H264" s="227"/>
      <c r="I264" s="227"/>
      <c r="J264" s="227"/>
      <c r="K264" s="227"/>
      <c r="L264" s="227"/>
      <c r="M264" s="227"/>
      <c r="N264" s="227"/>
      <c r="O264" s="227"/>
      <c r="P264" s="229"/>
    </row>
    <row r="265" s="207" customFormat="true" ht="11.4" hidden="false" customHeight="true" outlineLevel="0" collapsed="false">
      <c r="A265" s="223" t="s">
        <v>249</v>
      </c>
      <c r="B265" s="223"/>
      <c r="C265" s="223"/>
      <c r="D265" s="223"/>
      <c r="E265" s="223"/>
      <c r="F265" s="223"/>
      <c r="G265" s="223"/>
      <c r="H265" s="223"/>
      <c r="I265" s="223"/>
      <c r="J265" s="223"/>
      <c r="K265" s="223"/>
      <c r="L265" s="223"/>
      <c r="M265" s="223"/>
      <c r="N265" s="223"/>
      <c r="O265" s="223"/>
      <c r="P265" s="223"/>
    </row>
    <row r="266" s="207" customFormat="true" ht="30.6" hidden="false" customHeight="false" outlineLevel="0" collapsed="false">
      <c r="A266" s="224" t="n">
        <v>1</v>
      </c>
      <c r="B266" s="225" t="s">
        <v>250</v>
      </c>
      <c r="C266" s="260" t="s">
        <v>175</v>
      </c>
      <c r="D266" s="177" t="s">
        <v>144</v>
      </c>
      <c r="E266" s="177" t="n">
        <v>2</v>
      </c>
      <c r="F266" s="228"/>
      <c r="G266" s="227"/>
      <c r="H266" s="227"/>
      <c r="I266" s="227"/>
      <c r="J266" s="227"/>
      <c r="K266" s="227"/>
      <c r="L266" s="227"/>
      <c r="M266" s="227"/>
      <c r="N266" s="227"/>
      <c r="O266" s="227"/>
      <c r="P266" s="229"/>
    </row>
    <row r="267" s="207" customFormat="true" ht="11.4" hidden="false" customHeight="false" outlineLevel="0" collapsed="false">
      <c r="A267" s="224" t="n">
        <v>2</v>
      </c>
      <c r="B267" s="225" t="s">
        <v>250</v>
      </c>
      <c r="C267" s="260" t="s">
        <v>176</v>
      </c>
      <c r="D267" s="177" t="s">
        <v>144</v>
      </c>
      <c r="E267" s="177" t="n">
        <v>2</v>
      </c>
      <c r="F267" s="228"/>
      <c r="G267" s="227"/>
      <c r="H267" s="227"/>
      <c r="I267" s="227"/>
      <c r="J267" s="227"/>
      <c r="K267" s="227"/>
      <c r="L267" s="227"/>
      <c r="M267" s="227"/>
      <c r="N267" s="227"/>
      <c r="O267" s="227"/>
      <c r="P267" s="229"/>
    </row>
    <row r="268" s="207" customFormat="true" ht="11.4" hidden="false" customHeight="false" outlineLevel="0" collapsed="false">
      <c r="A268" s="224" t="n">
        <v>3</v>
      </c>
      <c r="B268" s="225" t="s">
        <v>250</v>
      </c>
      <c r="C268" s="260" t="s">
        <v>177</v>
      </c>
      <c r="D268" s="177" t="s">
        <v>144</v>
      </c>
      <c r="E268" s="177" t="n">
        <v>2</v>
      </c>
      <c r="F268" s="228"/>
      <c r="G268" s="227"/>
      <c r="H268" s="227"/>
      <c r="I268" s="227"/>
      <c r="J268" s="227"/>
      <c r="K268" s="227"/>
      <c r="L268" s="227"/>
      <c r="M268" s="227"/>
      <c r="N268" s="227"/>
      <c r="O268" s="227"/>
      <c r="P268" s="229"/>
    </row>
    <row r="269" s="207" customFormat="true" ht="20.4" hidden="false" customHeight="false" outlineLevel="0" collapsed="false">
      <c r="A269" s="224" t="n">
        <v>4</v>
      </c>
      <c r="B269" s="225" t="s">
        <v>250</v>
      </c>
      <c r="C269" s="260" t="s">
        <v>178</v>
      </c>
      <c r="D269" s="177" t="s">
        <v>144</v>
      </c>
      <c r="E269" s="177" t="n">
        <v>2</v>
      </c>
      <c r="F269" s="228"/>
      <c r="G269" s="227"/>
      <c r="H269" s="227"/>
      <c r="I269" s="227"/>
      <c r="J269" s="227"/>
      <c r="K269" s="227"/>
      <c r="L269" s="227"/>
      <c r="M269" s="227"/>
      <c r="N269" s="227"/>
      <c r="O269" s="227"/>
      <c r="P269" s="229"/>
    </row>
    <row r="270" s="207" customFormat="true" ht="10.2" hidden="false" customHeight="false" outlineLevel="0" collapsed="false">
      <c r="A270" s="224" t="n">
        <v>5</v>
      </c>
      <c r="B270" s="225" t="s">
        <v>250</v>
      </c>
      <c r="C270" s="237" t="s">
        <v>179</v>
      </c>
      <c r="D270" s="177" t="s">
        <v>119</v>
      </c>
      <c r="E270" s="177" t="n">
        <v>1</v>
      </c>
      <c r="F270" s="228"/>
      <c r="G270" s="227"/>
      <c r="H270" s="227"/>
      <c r="I270" s="227"/>
      <c r="J270" s="227"/>
      <c r="K270" s="227"/>
      <c r="L270" s="227"/>
      <c r="M270" s="227"/>
      <c r="N270" s="227"/>
      <c r="O270" s="227"/>
      <c r="P270" s="229"/>
    </row>
    <row r="271" s="207" customFormat="true" ht="11.4" hidden="false" customHeight="false" outlineLevel="0" collapsed="false">
      <c r="A271" s="224" t="n">
        <v>6</v>
      </c>
      <c r="B271" s="225" t="s">
        <v>250</v>
      </c>
      <c r="C271" s="231" t="s">
        <v>180</v>
      </c>
      <c r="D271" s="177" t="s">
        <v>144</v>
      </c>
      <c r="E271" s="177" t="n">
        <v>2</v>
      </c>
      <c r="F271" s="228"/>
      <c r="G271" s="227"/>
      <c r="H271" s="227"/>
      <c r="I271" s="227"/>
      <c r="J271" s="227"/>
      <c r="K271" s="227"/>
      <c r="L271" s="227"/>
      <c r="M271" s="227"/>
      <c r="N271" s="227"/>
      <c r="O271" s="227"/>
      <c r="P271" s="229"/>
    </row>
    <row r="272" s="207" customFormat="true" ht="30.6" hidden="false" customHeight="false" outlineLevel="0" collapsed="false">
      <c r="A272" s="224" t="n">
        <v>7</v>
      </c>
      <c r="B272" s="225" t="s">
        <v>250</v>
      </c>
      <c r="C272" s="238" t="s">
        <v>181</v>
      </c>
      <c r="D272" s="177" t="s">
        <v>144</v>
      </c>
      <c r="E272" s="177" t="n">
        <v>2</v>
      </c>
      <c r="F272" s="228"/>
      <c r="G272" s="227"/>
      <c r="H272" s="227"/>
      <c r="I272" s="227"/>
      <c r="J272" s="227"/>
      <c r="K272" s="227"/>
      <c r="L272" s="227"/>
      <c r="M272" s="227"/>
      <c r="N272" s="227"/>
      <c r="O272" s="227"/>
      <c r="P272" s="229"/>
    </row>
    <row r="273" s="207" customFormat="true" ht="20.4" hidden="false" customHeight="false" outlineLevel="0" collapsed="false">
      <c r="A273" s="224" t="n">
        <v>8</v>
      </c>
      <c r="B273" s="225" t="s">
        <v>250</v>
      </c>
      <c r="C273" s="238" t="s">
        <v>182</v>
      </c>
      <c r="D273" s="177" t="s">
        <v>113</v>
      </c>
      <c r="E273" s="177" t="n">
        <v>5.6</v>
      </c>
      <c r="F273" s="228"/>
      <c r="G273" s="227"/>
      <c r="H273" s="227"/>
      <c r="I273" s="227"/>
      <c r="J273" s="227"/>
      <c r="K273" s="227"/>
      <c r="L273" s="227"/>
      <c r="M273" s="227"/>
      <c r="N273" s="227"/>
      <c r="O273" s="227"/>
      <c r="P273" s="229"/>
    </row>
    <row r="274" s="207" customFormat="true" ht="20.4" hidden="false" customHeight="false" outlineLevel="0" collapsed="false">
      <c r="A274" s="224" t="n">
        <v>9</v>
      </c>
      <c r="B274" s="225" t="s">
        <v>250</v>
      </c>
      <c r="C274" s="231" t="s">
        <v>183</v>
      </c>
      <c r="D274" s="177" t="s">
        <v>144</v>
      </c>
      <c r="E274" s="177" t="n">
        <v>12.9</v>
      </c>
      <c r="F274" s="228"/>
      <c r="G274" s="227"/>
      <c r="H274" s="227"/>
      <c r="I274" s="227"/>
      <c r="J274" s="227"/>
      <c r="K274" s="227"/>
      <c r="L274" s="227"/>
      <c r="M274" s="227"/>
      <c r="N274" s="227"/>
      <c r="O274" s="227"/>
      <c r="P274" s="229"/>
    </row>
    <row r="275" s="207" customFormat="true" ht="20.4" hidden="false" customHeight="false" outlineLevel="0" collapsed="false">
      <c r="A275" s="224" t="n">
        <v>10</v>
      </c>
      <c r="B275" s="225" t="s">
        <v>250</v>
      </c>
      <c r="C275" s="238" t="s">
        <v>184</v>
      </c>
      <c r="D275" s="177" t="s">
        <v>144</v>
      </c>
      <c r="E275" s="177" t="n">
        <v>12.9</v>
      </c>
      <c r="F275" s="228"/>
      <c r="G275" s="227"/>
      <c r="H275" s="227"/>
      <c r="I275" s="227"/>
      <c r="J275" s="227"/>
      <c r="K275" s="227"/>
      <c r="L275" s="227"/>
      <c r="M275" s="227"/>
      <c r="N275" s="227"/>
      <c r="O275" s="227"/>
      <c r="P275" s="229"/>
    </row>
    <row r="276" s="207" customFormat="true" ht="20.4" hidden="false" customHeight="false" outlineLevel="0" collapsed="false">
      <c r="A276" s="224" t="n">
        <v>11</v>
      </c>
      <c r="B276" s="225" t="s">
        <v>250</v>
      </c>
      <c r="C276" s="231" t="s">
        <v>185</v>
      </c>
      <c r="D276" s="177" t="s">
        <v>144</v>
      </c>
      <c r="E276" s="177" t="n">
        <v>2</v>
      </c>
      <c r="F276" s="228"/>
      <c r="G276" s="227"/>
      <c r="H276" s="227"/>
      <c r="I276" s="227"/>
      <c r="J276" s="227"/>
      <c r="K276" s="227"/>
      <c r="L276" s="227"/>
      <c r="M276" s="227"/>
      <c r="N276" s="227"/>
      <c r="O276" s="227"/>
      <c r="P276" s="229"/>
    </row>
    <row r="277" s="207" customFormat="true" ht="30.6" hidden="false" customHeight="false" outlineLevel="0" collapsed="false">
      <c r="A277" s="224" t="n">
        <v>12</v>
      </c>
      <c r="B277" s="225" t="s">
        <v>250</v>
      </c>
      <c r="C277" s="238" t="s">
        <v>186</v>
      </c>
      <c r="D277" s="177" t="s">
        <v>144</v>
      </c>
      <c r="E277" s="177" t="n">
        <v>2</v>
      </c>
      <c r="F277" s="228"/>
      <c r="G277" s="227"/>
      <c r="H277" s="227"/>
      <c r="I277" s="227"/>
      <c r="J277" s="227"/>
      <c r="K277" s="227"/>
      <c r="L277" s="227"/>
      <c r="M277" s="227"/>
      <c r="N277" s="227"/>
      <c r="O277" s="227"/>
      <c r="P277" s="229"/>
    </row>
    <row r="278" s="207" customFormat="true" ht="10.2" hidden="false" customHeight="false" outlineLevel="0" collapsed="false">
      <c r="A278" s="224" t="n">
        <v>13</v>
      </c>
      <c r="B278" s="225" t="s">
        <v>250</v>
      </c>
      <c r="C278" s="239" t="s">
        <v>187</v>
      </c>
      <c r="D278" s="227" t="s">
        <v>119</v>
      </c>
      <c r="E278" s="227" t="n">
        <v>1</v>
      </c>
      <c r="F278" s="228"/>
      <c r="G278" s="227"/>
      <c r="H278" s="227"/>
      <c r="I278" s="227"/>
      <c r="J278" s="227"/>
      <c r="K278" s="227"/>
      <c r="L278" s="227"/>
      <c r="M278" s="227"/>
      <c r="N278" s="227"/>
      <c r="O278" s="227"/>
      <c r="P278" s="229"/>
    </row>
    <row r="279" s="207" customFormat="true" ht="11.4" hidden="false" customHeight="true" outlineLevel="0" collapsed="false">
      <c r="A279" s="287"/>
      <c r="B279" s="288"/>
      <c r="C279" s="289"/>
      <c r="D279" s="206"/>
      <c r="E279" s="206"/>
      <c r="F279" s="290"/>
      <c r="G279" s="206"/>
      <c r="H279" s="206"/>
      <c r="I279" s="206"/>
      <c r="J279" s="206"/>
      <c r="K279" s="206"/>
      <c r="L279" s="206"/>
      <c r="M279" s="206"/>
      <c r="N279" s="206"/>
      <c r="O279" s="206"/>
      <c r="P279" s="291"/>
    </row>
    <row r="280" s="207" customFormat="true" ht="11.4" hidden="false" customHeight="true" outlineLevel="0" collapsed="false">
      <c r="A280" s="292" t="s">
        <v>251</v>
      </c>
      <c r="B280" s="292"/>
      <c r="C280" s="292"/>
      <c r="D280" s="292"/>
      <c r="E280" s="292"/>
      <c r="F280" s="292"/>
      <c r="G280" s="292"/>
      <c r="H280" s="292"/>
      <c r="I280" s="292"/>
      <c r="J280" s="292"/>
      <c r="K280" s="292"/>
      <c r="L280" s="292"/>
      <c r="M280" s="292"/>
      <c r="N280" s="292"/>
      <c r="O280" s="292"/>
      <c r="P280" s="292"/>
      <c r="AG280" s="223" t="s">
        <v>249</v>
      </c>
      <c r="AH280" s="223"/>
      <c r="AI280" s="223"/>
      <c r="AJ280" s="223"/>
      <c r="AK280" s="223"/>
      <c r="AL280" s="223"/>
      <c r="AM280" s="223"/>
      <c r="AN280" s="223"/>
      <c r="AO280" s="223"/>
      <c r="AP280" s="223"/>
      <c r="AQ280" s="223"/>
      <c r="AR280" s="223"/>
      <c r="AS280" s="223"/>
      <c r="AT280" s="223"/>
      <c r="AU280" s="223"/>
      <c r="AV280" s="223"/>
      <c r="AW280" s="223" t="s">
        <v>249</v>
      </c>
      <c r="AX280" s="223"/>
      <c r="AY280" s="223"/>
      <c r="AZ280" s="223"/>
      <c r="BA280" s="223"/>
      <c r="BB280" s="223"/>
      <c r="BC280" s="223"/>
      <c r="BD280" s="223"/>
      <c r="BE280" s="223"/>
      <c r="BF280" s="223"/>
      <c r="BG280" s="223"/>
      <c r="BH280" s="223"/>
      <c r="BI280" s="223"/>
      <c r="BJ280" s="223"/>
      <c r="BK280" s="223"/>
      <c r="BL280" s="223"/>
      <c r="BM280" s="223" t="s">
        <v>249</v>
      </c>
      <c r="BN280" s="223"/>
      <c r="BO280" s="223"/>
      <c r="BP280" s="223"/>
      <c r="BQ280" s="223"/>
      <c r="BR280" s="223"/>
      <c r="BS280" s="223"/>
      <c r="BT280" s="223"/>
      <c r="BU280" s="223"/>
      <c r="BV280" s="223"/>
      <c r="BW280" s="223"/>
      <c r="BX280" s="223"/>
      <c r="BY280" s="223"/>
      <c r="BZ280" s="223"/>
      <c r="CA280" s="223"/>
      <c r="CB280" s="223"/>
      <c r="CC280" s="223" t="s">
        <v>249</v>
      </c>
      <c r="CD280" s="223"/>
      <c r="CE280" s="223"/>
      <c r="CF280" s="223"/>
      <c r="CG280" s="223"/>
      <c r="CH280" s="223"/>
      <c r="CI280" s="223"/>
      <c r="CJ280" s="223"/>
      <c r="CK280" s="223"/>
      <c r="CL280" s="223"/>
      <c r="CM280" s="223"/>
      <c r="CN280" s="223"/>
      <c r="CO280" s="223"/>
      <c r="CP280" s="223"/>
      <c r="CQ280" s="223"/>
      <c r="CR280" s="223"/>
      <c r="CS280" s="223" t="s">
        <v>249</v>
      </c>
      <c r="CT280" s="223"/>
      <c r="CU280" s="223"/>
      <c r="CV280" s="223"/>
      <c r="CW280" s="223"/>
      <c r="CX280" s="223"/>
      <c r="CY280" s="223"/>
      <c r="CZ280" s="223"/>
      <c r="DA280" s="223"/>
      <c r="DB280" s="223"/>
      <c r="DC280" s="223"/>
      <c r="DD280" s="223"/>
      <c r="DE280" s="223"/>
      <c r="DF280" s="223"/>
      <c r="DG280" s="223"/>
      <c r="DH280" s="223"/>
      <c r="DI280" s="223" t="s">
        <v>249</v>
      </c>
      <c r="DJ280" s="223"/>
      <c r="DK280" s="223"/>
      <c r="DL280" s="223"/>
      <c r="DM280" s="223"/>
      <c r="DN280" s="223"/>
      <c r="DO280" s="223"/>
      <c r="DP280" s="223"/>
      <c r="DQ280" s="223"/>
      <c r="DR280" s="223"/>
      <c r="DS280" s="223"/>
      <c r="DT280" s="223"/>
      <c r="DU280" s="223"/>
      <c r="DV280" s="223"/>
      <c r="DW280" s="223"/>
      <c r="DX280" s="223"/>
      <c r="DY280" s="223" t="s">
        <v>249</v>
      </c>
      <c r="DZ280" s="223"/>
      <c r="EA280" s="223"/>
      <c r="EB280" s="223"/>
      <c r="EC280" s="223"/>
      <c r="ED280" s="223"/>
      <c r="EE280" s="223"/>
      <c r="EF280" s="223"/>
      <c r="EG280" s="223"/>
      <c r="EH280" s="223"/>
      <c r="EI280" s="223"/>
      <c r="EJ280" s="223"/>
      <c r="EK280" s="223"/>
      <c r="EL280" s="223"/>
      <c r="EM280" s="223"/>
      <c r="EN280" s="223"/>
      <c r="EO280" s="223" t="s">
        <v>249</v>
      </c>
      <c r="EP280" s="223"/>
      <c r="EQ280" s="223"/>
      <c r="ER280" s="223"/>
      <c r="ES280" s="223"/>
      <c r="ET280" s="223"/>
      <c r="EU280" s="223"/>
      <c r="EV280" s="223"/>
      <c r="EW280" s="223"/>
      <c r="EX280" s="223"/>
      <c r="EY280" s="223"/>
      <c r="EZ280" s="223"/>
      <c r="FA280" s="223"/>
      <c r="FB280" s="223"/>
      <c r="FC280" s="223"/>
      <c r="FD280" s="223"/>
      <c r="FE280" s="223" t="s">
        <v>249</v>
      </c>
      <c r="FF280" s="223"/>
      <c r="FG280" s="223"/>
      <c r="FH280" s="223"/>
      <c r="FI280" s="223"/>
      <c r="FJ280" s="223"/>
      <c r="FK280" s="223"/>
      <c r="FL280" s="223"/>
      <c r="FM280" s="223"/>
      <c r="FN280" s="223"/>
      <c r="FO280" s="223"/>
      <c r="FP280" s="223"/>
      <c r="FQ280" s="223"/>
      <c r="FR280" s="223"/>
      <c r="FS280" s="223"/>
      <c r="FT280" s="223"/>
      <c r="FU280" s="223" t="s">
        <v>249</v>
      </c>
      <c r="FV280" s="223"/>
      <c r="FW280" s="223"/>
      <c r="FX280" s="223"/>
      <c r="FY280" s="223"/>
      <c r="FZ280" s="223"/>
      <c r="GA280" s="223"/>
      <c r="GB280" s="223"/>
      <c r="GC280" s="223"/>
      <c r="GD280" s="223"/>
      <c r="GE280" s="223"/>
      <c r="GF280" s="223"/>
      <c r="GG280" s="223"/>
      <c r="GH280" s="223"/>
      <c r="GI280" s="223"/>
      <c r="GJ280" s="223"/>
      <c r="GK280" s="223" t="s">
        <v>249</v>
      </c>
      <c r="GL280" s="223"/>
      <c r="GM280" s="223"/>
      <c r="GN280" s="223"/>
      <c r="GO280" s="223"/>
      <c r="GP280" s="223"/>
      <c r="GQ280" s="223"/>
      <c r="GR280" s="223"/>
      <c r="GS280" s="223"/>
      <c r="GT280" s="223"/>
      <c r="GU280" s="223"/>
      <c r="GV280" s="223"/>
      <c r="GW280" s="223"/>
      <c r="GX280" s="223"/>
      <c r="GY280" s="223"/>
      <c r="GZ280" s="223"/>
      <c r="HA280" s="223" t="s">
        <v>249</v>
      </c>
      <c r="HB280" s="223"/>
      <c r="HC280" s="223"/>
      <c r="HD280" s="223"/>
      <c r="HE280" s="223"/>
      <c r="HF280" s="223"/>
      <c r="HG280" s="223"/>
      <c r="HH280" s="223"/>
      <c r="HI280" s="223"/>
      <c r="HJ280" s="223"/>
      <c r="HK280" s="223"/>
      <c r="HL280" s="223"/>
      <c r="HM280" s="223"/>
      <c r="HN280" s="223"/>
      <c r="HO280" s="223"/>
      <c r="HP280" s="223"/>
      <c r="HQ280" s="223" t="s">
        <v>249</v>
      </c>
      <c r="HR280" s="223"/>
      <c r="HS280" s="223"/>
      <c r="HT280" s="223"/>
      <c r="HU280" s="223"/>
      <c r="HV280" s="223"/>
      <c r="HW280" s="223"/>
      <c r="HX280" s="223"/>
      <c r="HY280" s="223"/>
      <c r="HZ280" s="223"/>
      <c r="IA280" s="223"/>
      <c r="IB280" s="223"/>
      <c r="IC280" s="223"/>
      <c r="ID280" s="223"/>
      <c r="IE280" s="223"/>
      <c r="IF280" s="223"/>
      <c r="IG280" s="223" t="s">
        <v>249</v>
      </c>
      <c r="IH280" s="223"/>
      <c r="II280" s="223"/>
      <c r="IJ280" s="223"/>
      <c r="IK280" s="223"/>
      <c r="IL280" s="223"/>
      <c r="IM280" s="223"/>
      <c r="IN280" s="223"/>
      <c r="IO280" s="223"/>
      <c r="IP280" s="223"/>
      <c r="IQ280" s="223"/>
      <c r="IR280" s="223"/>
      <c r="IS280" s="223"/>
      <c r="IT280" s="223"/>
      <c r="IU280" s="223"/>
      <c r="IV280" s="223"/>
    </row>
    <row r="281" s="207" customFormat="true" ht="32.4" hidden="false" customHeight="true" outlineLevel="0" collapsed="false">
      <c r="A281" s="293" t="n">
        <v>1</v>
      </c>
      <c r="B281" s="294" t="s">
        <v>252</v>
      </c>
      <c r="C281" s="295" t="s">
        <v>175</v>
      </c>
      <c r="D281" s="296" t="s">
        <v>253</v>
      </c>
      <c r="E281" s="296" t="n">
        <v>50.6</v>
      </c>
      <c r="F281" s="297"/>
      <c r="G281" s="298"/>
      <c r="H281" s="298"/>
      <c r="I281" s="298"/>
      <c r="J281" s="298"/>
      <c r="K281" s="298"/>
      <c r="L281" s="298"/>
      <c r="M281" s="298"/>
      <c r="N281" s="298"/>
      <c r="O281" s="298"/>
      <c r="P281" s="299"/>
      <c r="AG281" s="224" t="n">
        <v>1</v>
      </c>
      <c r="AH281" s="225" t="s">
        <v>250</v>
      </c>
      <c r="AI281" s="260" t="s">
        <v>175</v>
      </c>
      <c r="AJ281" s="177" t="s">
        <v>144</v>
      </c>
      <c r="AK281" s="177" t="n">
        <v>2</v>
      </c>
      <c r="AL281" s="228"/>
      <c r="AM281" s="227"/>
      <c r="AN281" s="227"/>
      <c r="AO281" s="227"/>
      <c r="AP281" s="227"/>
      <c r="AQ281" s="227"/>
      <c r="AR281" s="227"/>
      <c r="AS281" s="227"/>
      <c r="AT281" s="227"/>
      <c r="AU281" s="227"/>
      <c r="AV281" s="229"/>
      <c r="AW281" s="224" t="n">
        <v>1</v>
      </c>
      <c r="AX281" s="225" t="s">
        <v>250</v>
      </c>
      <c r="AY281" s="260" t="s">
        <v>175</v>
      </c>
      <c r="AZ281" s="177" t="s">
        <v>144</v>
      </c>
      <c r="BA281" s="177" t="n">
        <v>2</v>
      </c>
      <c r="BB281" s="228"/>
      <c r="BC281" s="227"/>
      <c r="BD281" s="227"/>
      <c r="BE281" s="227"/>
      <c r="BF281" s="227"/>
      <c r="BG281" s="227"/>
      <c r="BH281" s="227"/>
      <c r="BI281" s="227"/>
      <c r="BJ281" s="227"/>
      <c r="BK281" s="227"/>
      <c r="BL281" s="229"/>
      <c r="BM281" s="224" t="n">
        <v>1</v>
      </c>
      <c r="BN281" s="225" t="s">
        <v>250</v>
      </c>
      <c r="BO281" s="260" t="s">
        <v>175</v>
      </c>
      <c r="BP281" s="177" t="s">
        <v>144</v>
      </c>
      <c r="BQ281" s="177" t="n">
        <v>2</v>
      </c>
      <c r="BR281" s="228"/>
      <c r="BS281" s="227"/>
      <c r="BT281" s="227"/>
      <c r="BU281" s="227"/>
      <c r="BV281" s="227"/>
      <c r="BW281" s="227"/>
      <c r="BX281" s="227"/>
      <c r="BY281" s="227"/>
      <c r="BZ281" s="227"/>
      <c r="CA281" s="227"/>
      <c r="CB281" s="229"/>
      <c r="CC281" s="224" t="n">
        <v>1</v>
      </c>
      <c r="CD281" s="225" t="s">
        <v>250</v>
      </c>
      <c r="CE281" s="260" t="s">
        <v>175</v>
      </c>
      <c r="CF281" s="177" t="s">
        <v>144</v>
      </c>
      <c r="CG281" s="177" t="n">
        <v>2</v>
      </c>
      <c r="CH281" s="228"/>
      <c r="CI281" s="227"/>
      <c r="CJ281" s="227"/>
      <c r="CK281" s="227"/>
      <c r="CL281" s="227"/>
      <c r="CM281" s="227"/>
      <c r="CN281" s="227"/>
      <c r="CO281" s="227"/>
      <c r="CP281" s="227"/>
      <c r="CQ281" s="227"/>
      <c r="CR281" s="229"/>
      <c r="CS281" s="224" t="n">
        <v>1</v>
      </c>
      <c r="CT281" s="225" t="s">
        <v>250</v>
      </c>
      <c r="CU281" s="260" t="s">
        <v>175</v>
      </c>
      <c r="CV281" s="177" t="s">
        <v>144</v>
      </c>
      <c r="CW281" s="177" t="n">
        <v>2</v>
      </c>
      <c r="CX281" s="228"/>
      <c r="CY281" s="227"/>
      <c r="CZ281" s="227"/>
      <c r="DA281" s="227"/>
      <c r="DB281" s="227"/>
      <c r="DC281" s="227"/>
      <c r="DD281" s="227"/>
      <c r="DE281" s="227"/>
      <c r="DF281" s="227"/>
      <c r="DG281" s="227"/>
      <c r="DH281" s="229"/>
      <c r="DI281" s="224" t="n">
        <v>1</v>
      </c>
      <c r="DJ281" s="225" t="s">
        <v>250</v>
      </c>
      <c r="DK281" s="260" t="s">
        <v>175</v>
      </c>
      <c r="DL281" s="177" t="s">
        <v>144</v>
      </c>
      <c r="DM281" s="177" t="n">
        <v>2</v>
      </c>
      <c r="DN281" s="228"/>
      <c r="DO281" s="227"/>
      <c r="DP281" s="227"/>
      <c r="DQ281" s="227"/>
      <c r="DR281" s="227"/>
      <c r="DS281" s="227"/>
      <c r="DT281" s="227"/>
      <c r="DU281" s="227"/>
      <c r="DV281" s="227"/>
      <c r="DW281" s="227"/>
      <c r="DX281" s="229"/>
      <c r="DY281" s="224" t="n">
        <v>1</v>
      </c>
      <c r="DZ281" s="225" t="s">
        <v>250</v>
      </c>
      <c r="EA281" s="260" t="s">
        <v>175</v>
      </c>
      <c r="EB281" s="177" t="s">
        <v>144</v>
      </c>
      <c r="EC281" s="177" t="n">
        <v>2</v>
      </c>
      <c r="ED281" s="228"/>
      <c r="EE281" s="227"/>
      <c r="EF281" s="227"/>
      <c r="EG281" s="227"/>
      <c r="EH281" s="227"/>
      <c r="EI281" s="227"/>
      <c r="EJ281" s="227"/>
      <c r="EK281" s="227"/>
      <c r="EL281" s="227"/>
      <c r="EM281" s="227"/>
      <c r="EN281" s="229"/>
      <c r="EO281" s="224" t="n">
        <v>1</v>
      </c>
      <c r="EP281" s="225" t="s">
        <v>250</v>
      </c>
      <c r="EQ281" s="260" t="s">
        <v>175</v>
      </c>
      <c r="ER281" s="177" t="s">
        <v>144</v>
      </c>
      <c r="ES281" s="177" t="n">
        <v>2</v>
      </c>
      <c r="ET281" s="228"/>
      <c r="EU281" s="227"/>
      <c r="EV281" s="227"/>
      <c r="EW281" s="227"/>
      <c r="EX281" s="227"/>
      <c r="EY281" s="227"/>
      <c r="EZ281" s="227"/>
      <c r="FA281" s="227"/>
      <c r="FB281" s="227"/>
      <c r="FC281" s="227"/>
      <c r="FD281" s="229"/>
      <c r="FE281" s="224" t="n">
        <v>1</v>
      </c>
      <c r="FF281" s="225" t="s">
        <v>250</v>
      </c>
      <c r="FG281" s="260" t="s">
        <v>175</v>
      </c>
      <c r="FH281" s="177" t="s">
        <v>144</v>
      </c>
      <c r="FI281" s="177" t="n">
        <v>2</v>
      </c>
      <c r="FJ281" s="228"/>
      <c r="FK281" s="227"/>
      <c r="FL281" s="227"/>
      <c r="FM281" s="227"/>
      <c r="FN281" s="227"/>
      <c r="FO281" s="227"/>
      <c r="FP281" s="227"/>
      <c r="FQ281" s="227"/>
      <c r="FR281" s="227"/>
      <c r="FS281" s="227"/>
      <c r="FT281" s="229"/>
      <c r="FU281" s="224" t="n">
        <v>1</v>
      </c>
      <c r="FV281" s="225" t="s">
        <v>250</v>
      </c>
      <c r="FW281" s="260" t="s">
        <v>175</v>
      </c>
      <c r="FX281" s="177" t="s">
        <v>144</v>
      </c>
      <c r="FY281" s="177" t="n">
        <v>2</v>
      </c>
      <c r="FZ281" s="228"/>
      <c r="GA281" s="227"/>
      <c r="GB281" s="227"/>
      <c r="GC281" s="227"/>
      <c r="GD281" s="227"/>
      <c r="GE281" s="227"/>
      <c r="GF281" s="227"/>
      <c r="GG281" s="227"/>
      <c r="GH281" s="227"/>
      <c r="GI281" s="227"/>
      <c r="GJ281" s="229"/>
      <c r="GK281" s="224" t="n">
        <v>1</v>
      </c>
      <c r="GL281" s="225" t="s">
        <v>250</v>
      </c>
      <c r="GM281" s="260" t="s">
        <v>175</v>
      </c>
      <c r="GN281" s="177" t="s">
        <v>144</v>
      </c>
      <c r="GO281" s="177" t="n">
        <v>2</v>
      </c>
      <c r="GP281" s="228"/>
      <c r="GQ281" s="227"/>
      <c r="GR281" s="227"/>
      <c r="GS281" s="227"/>
      <c r="GT281" s="227"/>
      <c r="GU281" s="227"/>
      <c r="GV281" s="227"/>
      <c r="GW281" s="227"/>
      <c r="GX281" s="227"/>
      <c r="GY281" s="227"/>
      <c r="GZ281" s="229"/>
      <c r="HA281" s="224" t="n">
        <v>1</v>
      </c>
      <c r="HB281" s="225" t="s">
        <v>250</v>
      </c>
      <c r="HC281" s="260" t="s">
        <v>175</v>
      </c>
      <c r="HD281" s="177" t="s">
        <v>144</v>
      </c>
      <c r="HE281" s="177" t="n">
        <v>2</v>
      </c>
      <c r="HF281" s="228"/>
      <c r="HG281" s="227"/>
      <c r="HH281" s="227"/>
      <c r="HI281" s="227"/>
      <c r="HJ281" s="227"/>
      <c r="HK281" s="227"/>
      <c r="HL281" s="227"/>
      <c r="HM281" s="227"/>
      <c r="HN281" s="227"/>
      <c r="HO281" s="227"/>
      <c r="HP281" s="229"/>
      <c r="HQ281" s="224" t="n">
        <v>1</v>
      </c>
      <c r="HR281" s="225" t="s">
        <v>250</v>
      </c>
      <c r="HS281" s="260" t="s">
        <v>175</v>
      </c>
      <c r="HT281" s="177" t="s">
        <v>144</v>
      </c>
      <c r="HU281" s="177" t="n">
        <v>2</v>
      </c>
      <c r="HV281" s="228"/>
      <c r="HW281" s="227"/>
      <c r="HX281" s="227"/>
      <c r="HY281" s="227"/>
      <c r="HZ281" s="227"/>
      <c r="IA281" s="227"/>
      <c r="IB281" s="227"/>
      <c r="IC281" s="227"/>
      <c r="ID281" s="227"/>
      <c r="IE281" s="227"/>
      <c r="IF281" s="229"/>
      <c r="IG281" s="224" t="n">
        <v>1</v>
      </c>
      <c r="IH281" s="225" t="s">
        <v>250</v>
      </c>
      <c r="II281" s="260" t="s">
        <v>175</v>
      </c>
      <c r="IJ281" s="177" t="s">
        <v>144</v>
      </c>
      <c r="IK281" s="177" t="n">
        <v>2</v>
      </c>
      <c r="IL281" s="228"/>
      <c r="IM281" s="227"/>
      <c r="IN281" s="227"/>
      <c r="IO281" s="227"/>
      <c r="IP281" s="227"/>
      <c r="IQ281" s="227"/>
      <c r="IR281" s="227"/>
      <c r="IS281" s="227"/>
      <c r="IT281" s="227"/>
      <c r="IU281" s="227"/>
      <c r="IV281" s="229"/>
    </row>
    <row r="282" s="207" customFormat="true" ht="21" hidden="false" customHeight="true" outlineLevel="0" collapsed="false">
      <c r="A282" s="293" t="n">
        <v>2</v>
      </c>
      <c r="B282" s="294" t="s">
        <v>252</v>
      </c>
      <c r="C282" s="295" t="s">
        <v>176</v>
      </c>
      <c r="D282" s="296" t="s">
        <v>253</v>
      </c>
      <c r="E282" s="296" t="n">
        <v>50.6</v>
      </c>
      <c r="F282" s="297"/>
      <c r="G282" s="298"/>
      <c r="H282" s="298"/>
      <c r="I282" s="298"/>
      <c r="J282" s="298"/>
      <c r="K282" s="298"/>
      <c r="L282" s="298"/>
      <c r="M282" s="298"/>
      <c r="N282" s="298"/>
      <c r="O282" s="298"/>
      <c r="P282" s="299"/>
      <c r="AG282" s="224" t="n">
        <v>2</v>
      </c>
      <c r="AH282" s="225" t="s">
        <v>250</v>
      </c>
      <c r="AI282" s="260" t="s">
        <v>176</v>
      </c>
      <c r="AJ282" s="177" t="s">
        <v>144</v>
      </c>
      <c r="AK282" s="177" t="n">
        <v>2</v>
      </c>
      <c r="AL282" s="228"/>
      <c r="AM282" s="227"/>
      <c r="AN282" s="227"/>
      <c r="AO282" s="227"/>
      <c r="AP282" s="227"/>
      <c r="AQ282" s="227"/>
      <c r="AR282" s="227"/>
      <c r="AS282" s="227"/>
      <c r="AT282" s="227"/>
      <c r="AU282" s="227"/>
      <c r="AV282" s="229"/>
      <c r="AW282" s="224" t="n">
        <v>2</v>
      </c>
      <c r="AX282" s="225" t="s">
        <v>250</v>
      </c>
      <c r="AY282" s="260" t="s">
        <v>176</v>
      </c>
      <c r="AZ282" s="177" t="s">
        <v>144</v>
      </c>
      <c r="BA282" s="177" t="n">
        <v>2</v>
      </c>
      <c r="BB282" s="228"/>
      <c r="BC282" s="227"/>
      <c r="BD282" s="227"/>
      <c r="BE282" s="227"/>
      <c r="BF282" s="227"/>
      <c r="BG282" s="227"/>
      <c r="BH282" s="227"/>
      <c r="BI282" s="227"/>
      <c r="BJ282" s="227"/>
      <c r="BK282" s="227"/>
      <c r="BL282" s="229"/>
      <c r="BM282" s="224" t="n">
        <v>2</v>
      </c>
      <c r="BN282" s="225" t="s">
        <v>250</v>
      </c>
      <c r="BO282" s="260" t="s">
        <v>176</v>
      </c>
      <c r="BP282" s="177" t="s">
        <v>144</v>
      </c>
      <c r="BQ282" s="177" t="n">
        <v>2</v>
      </c>
      <c r="BR282" s="228"/>
      <c r="BS282" s="227"/>
      <c r="BT282" s="227"/>
      <c r="BU282" s="227"/>
      <c r="BV282" s="227"/>
      <c r="BW282" s="227"/>
      <c r="BX282" s="227"/>
      <c r="BY282" s="227"/>
      <c r="BZ282" s="227"/>
      <c r="CA282" s="227"/>
      <c r="CB282" s="229"/>
      <c r="CC282" s="224" t="n">
        <v>2</v>
      </c>
      <c r="CD282" s="225" t="s">
        <v>250</v>
      </c>
      <c r="CE282" s="260" t="s">
        <v>176</v>
      </c>
      <c r="CF282" s="177" t="s">
        <v>144</v>
      </c>
      <c r="CG282" s="177" t="n">
        <v>2</v>
      </c>
      <c r="CH282" s="228"/>
      <c r="CI282" s="227"/>
      <c r="CJ282" s="227"/>
      <c r="CK282" s="227"/>
      <c r="CL282" s="227"/>
      <c r="CM282" s="227"/>
      <c r="CN282" s="227"/>
      <c r="CO282" s="227"/>
      <c r="CP282" s="227"/>
      <c r="CQ282" s="227"/>
      <c r="CR282" s="229"/>
      <c r="CS282" s="224" t="n">
        <v>2</v>
      </c>
      <c r="CT282" s="225" t="s">
        <v>250</v>
      </c>
      <c r="CU282" s="260" t="s">
        <v>176</v>
      </c>
      <c r="CV282" s="177" t="s">
        <v>144</v>
      </c>
      <c r="CW282" s="177" t="n">
        <v>2</v>
      </c>
      <c r="CX282" s="228"/>
      <c r="CY282" s="227"/>
      <c r="CZ282" s="227"/>
      <c r="DA282" s="227"/>
      <c r="DB282" s="227"/>
      <c r="DC282" s="227"/>
      <c r="DD282" s="227"/>
      <c r="DE282" s="227"/>
      <c r="DF282" s="227"/>
      <c r="DG282" s="227"/>
      <c r="DH282" s="229"/>
      <c r="DI282" s="224" t="n">
        <v>2</v>
      </c>
      <c r="DJ282" s="225" t="s">
        <v>250</v>
      </c>
      <c r="DK282" s="260" t="s">
        <v>176</v>
      </c>
      <c r="DL282" s="177" t="s">
        <v>144</v>
      </c>
      <c r="DM282" s="177" t="n">
        <v>2</v>
      </c>
      <c r="DN282" s="228"/>
      <c r="DO282" s="227"/>
      <c r="DP282" s="227"/>
      <c r="DQ282" s="227"/>
      <c r="DR282" s="227"/>
      <c r="DS282" s="227"/>
      <c r="DT282" s="227"/>
      <c r="DU282" s="227"/>
      <c r="DV282" s="227"/>
      <c r="DW282" s="227"/>
      <c r="DX282" s="229"/>
      <c r="DY282" s="224" t="n">
        <v>2</v>
      </c>
      <c r="DZ282" s="225" t="s">
        <v>250</v>
      </c>
      <c r="EA282" s="260" t="s">
        <v>176</v>
      </c>
      <c r="EB282" s="177" t="s">
        <v>144</v>
      </c>
      <c r="EC282" s="177" t="n">
        <v>2</v>
      </c>
      <c r="ED282" s="228"/>
      <c r="EE282" s="227"/>
      <c r="EF282" s="227"/>
      <c r="EG282" s="227"/>
      <c r="EH282" s="227"/>
      <c r="EI282" s="227"/>
      <c r="EJ282" s="227"/>
      <c r="EK282" s="227"/>
      <c r="EL282" s="227"/>
      <c r="EM282" s="227"/>
      <c r="EN282" s="229"/>
      <c r="EO282" s="224" t="n">
        <v>2</v>
      </c>
      <c r="EP282" s="225" t="s">
        <v>250</v>
      </c>
      <c r="EQ282" s="260" t="s">
        <v>176</v>
      </c>
      <c r="ER282" s="177" t="s">
        <v>144</v>
      </c>
      <c r="ES282" s="177" t="n">
        <v>2</v>
      </c>
      <c r="ET282" s="228"/>
      <c r="EU282" s="227"/>
      <c r="EV282" s="227"/>
      <c r="EW282" s="227"/>
      <c r="EX282" s="227"/>
      <c r="EY282" s="227"/>
      <c r="EZ282" s="227"/>
      <c r="FA282" s="227"/>
      <c r="FB282" s="227"/>
      <c r="FC282" s="227"/>
      <c r="FD282" s="229"/>
      <c r="FE282" s="224" t="n">
        <v>2</v>
      </c>
      <c r="FF282" s="225" t="s">
        <v>250</v>
      </c>
      <c r="FG282" s="260" t="s">
        <v>176</v>
      </c>
      <c r="FH282" s="177" t="s">
        <v>144</v>
      </c>
      <c r="FI282" s="177" t="n">
        <v>2</v>
      </c>
      <c r="FJ282" s="228"/>
      <c r="FK282" s="227"/>
      <c r="FL282" s="227"/>
      <c r="FM282" s="227"/>
      <c r="FN282" s="227"/>
      <c r="FO282" s="227"/>
      <c r="FP282" s="227"/>
      <c r="FQ282" s="227"/>
      <c r="FR282" s="227"/>
      <c r="FS282" s="227"/>
      <c r="FT282" s="229"/>
      <c r="FU282" s="224" t="n">
        <v>2</v>
      </c>
      <c r="FV282" s="225" t="s">
        <v>250</v>
      </c>
      <c r="FW282" s="260" t="s">
        <v>176</v>
      </c>
      <c r="FX282" s="177" t="s">
        <v>144</v>
      </c>
      <c r="FY282" s="177" t="n">
        <v>2</v>
      </c>
      <c r="FZ282" s="228"/>
      <c r="GA282" s="227"/>
      <c r="GB282" s="227"/>
      <c r="GC282" s="227"/>
      <c r="GD282" s="227"/>
      <c r="GE282" s="227"/>
      <c r="GF282" s="227"/>
      <c r="GG282" s="227"/>
      <c r="GH282" s="227"/>
      <c r="GI282" s="227"/>
      <c r="GJ282" s="229"/>
      <c r="GK282" s="224" t="n">
        <v>2</v>
      </c>
      <c r="GL282" s="225" t="s">
        <v>250</v>
      </c>
      <c r="GM282" s="260" t="s">
        <v>176</v>
      </c>
      <c r="GN282" s="177" t="s">
        <v>144</v>
      </c>
      <c r="GO282" s="177" t="n">
        <v>2</v>
      </c>
      <c r="GP282" s="228"/>
      <c r="GQ282" s="227"/>
      <c r="GR282" s="227"/>
      <c r="GS282" s="227"/>
      <c r="GT282" s="227"/>
      <c r="GU282" s="227"/>
      <c r="GV282" s="227"/>
      <c r="GW282" s="227"/>
      <c r="GX282" s="227"/>
      <c r="GY282" s="227"/>
      <c r="GZ282" s="229"/>
      <c r="HA282" s="224" t="n">
        <v>2</v>
      </c>
      <c r="HB282" s="225" t="s">
        <v>250</v>
      </c>
      <c r="HC282" s="260" t="s">
        <v>176</v>
      </c>
      <c r="HD282" s="177" t="s">
        <v>144</v>
      </c>
      <c r="HE282" s="177" t="n">
        <v>2</v>
      </c>
      <c r="HF282" s="228"/>
      <c r="HG282" s="227"/>
      <c r="HH282" s="227"/>
      <c r="HI282" s="227"/>
      <c r="HJ282" s="227"/>
      <c r="HK282" s="227"/>
      <c r="HL282" s="227"/>
      <c r="HM282" s="227"/>
      <c r="HN282" s="227"/>
      <c r="HO282" s="227"/>
      <c r="HP282" s="229"/>
      <c r="HQ282" s="224" t="n">
        <v>2</v>
      </c>
      <c r="HR282" s="225" t="s">
        <v>250</v>
      </c>
      <c r="HS282" s="260" t="s">
        <v>176</v>
      </c>
      <c r="HT282" s="177" t="s">
        <v>144</v>
      </c>
      <c r="HU282" s="177" t="n">
        <v>2</v>
      </c>
      <c r="HV282" s="228"/>
      <c r="HW282" s="227"/>
      <c r="HX282" s="227"/>
      <c r="HY282" s="227"/>
      <c r="HZ282" s="227"/>
      <c r="IA282" s="227"/>
      <c r="IB282" s="227"/>
      <c r="IC282" s="227"/>
      <c r="ID282" s="227"/>
      <c r="IE282" s="227"/>
      <c r="IF282" s="229"/>
      <c r="IG282" s="224" t="n">
        <v>2</v>
      </c>
      <c r="IH282" s="225" t="s">
        <v>250</v>
      </c>
      <c r="II282" s="260" t="s">
        <v>176</v>
      </c>
      <c r="IJ282" s="177" t="s">
        <v>144</v>
      </c>
      <c r="IK282" s="177" t="n">
        <v>2</v>
      </c>
      <c r="IL282" s="228"/>
      <c r="IM282" s="227"/>
      <c r="IN282" s="227"/>
      <c r="IO282" s="227"/>
      <c r="IP282" s="227"/>
      <c r="IQ282" s="227"/>
      <c r="IR282" s="227"/>
      <c r="IS282" s="227"/>
      <c r="IT282" s="227"/>
      <c r="IU282" s="227"/>
      <c r="IV282" s="229"/>
    </row>
    <row r="283" s="207" customFormat="true" ht="22.8" hidden="false" customHeight="true" outlineLevel="0" collapsed="false">
      <c r="A283" s="293" t="n">
        <v>3</v>
      </c>
      <c r="B283" s="294" t="s">
        <v>252</v>
      </c>
      <c r="C283" s="295" t="s">
        <v>177</v>
      </c>
      <c r="D283" s="296" t="s">
        <v>253</v>
      </c>
      <c r="E283" s="296" t="n">
        <v>50.6</v>
      </c>
      <c r="F283" s="297"/>
      <c r="G283" s="298"/>
      <c r="H283" s="298"/>
      <c r="I283" s="298"/>
      <c r="J283" s="298"/>
      <c r="K283" s="298"/>
      <c r="L283" s="298"/>
      <c r="M283" s="298"/>
      <c r="N283" s="298"/>
      <c r="O283" s="298"/>
      <c r="P283" s="299"/>
      <c r="AG283" s="224" t="n">
        <v>3</v>
      </c>
      <c r="AH283" s="225" t="s">
        <v>250</v>
      </c>
      <c r="AI283" s="260" t="s">
        <v>177</v>
      </c>
      <c r="AJ283" s="177" t="s">
        <v>144</v>
      </c>
      <c r="AK283" s="177" t="n">
        <v>2</v>
      </c>
      <c r="AL283" s="228"/>
      <c r="AM283" s="227"/>
      <c r="AN283" s="227"/>
      <c r="AO283" s="227"/>
      <c r="AP283" s="227"/>
      <c r="AQ283" s="227"/>
      <c r="AR283" s="227"/>
      <c r="AS283" s="227"/>
      <c r="AT283" s="227"/>
      <c r="AU283" s="227"/>
      <c r="AV283" s="229"/>
      <c r="AW283" s="224" t="n">
        <v>3</v>
      </c>
      <c r="AX283" s="225" t="s">
        <v>250</v>
      </c>
      <c r="AY283" s="260" t="s">
        <v>177</v>
      </c>
      <c r="AZ283" s="177" t="s">
        <v>144</v>
      </c>
      <c r="BA283" s="177" t="n">
        <v>2</v>
      </c>
      <c r="BB283" s="228"/>
      <c r="BC283" s="227"/>
      <c r="BD283" s="227"/>
      <c r="BE283" s="227"/>
      <c r="BF283" s="227"/>
      <c r="BG283" s="227"/>
      <c r="BH283" s="227"/>
      <c r="BI283" s="227"/>
      <c r="BJ283" s="227"/>
      <c r="BK283" s="227"/>
      <c r="BL283" s="229"/>
      <c r="BM283" s="224" t="n">
        <v>3</v>
      </c>
      <c r="BN283" s="225" t="s">
        <v>250</v>
      </c>
      <c r="BO283" s="260" t="s">
        <v>177</v>
      </c>
      <c r="BP283" s="177" t="s">
        <v>144</v>
      </c>
      <c r="BQ283" s="177" t="n">
        <v>2</v>
      </c>
      <c r="BR283" s="228"/>
      <c r="BS283" s="227"/>
      <c r="BT283" s="227"/>
      <c r="BU283" s="227"/>
      <c r="BV283" s="227"/>
      <c r="BW283" s="227"/>
      <c r="BX283" s="227"/>
      <c r="BY283" s="227"/>
      <c r="BZ283" s="227"/>
      <c r="CA283" s="227"/>
      <c r="CB283" s="229"/>
      <c r="CC283" s="224" t="n">
        <v>3</v>
      </c>
      <c r="CD283" s="225" t="s">
        <v>250</v>
      </c>
      <c r="CE283" s="260" t="s">
        <v>177</v>
      </c>
      <c r="CF283" s="177" t="s">
        <v>144</v>
      </c>
      <c r="CG283" s="177" t="n">
        <v>2</v>
      </c>
      <c r="CH283" s="228"/>
      <c r="CI283" s="227"/>
      <c r="CJ283" s="227"/>
      <c r="CK283" s="227"/>
      <c r="CL283" s="227"/>
      <c r="CM283" s="227"/>
      <c r="CN283" s="227"/>
      <c r="CO283" s="227"/>
      <c r="CP283" s="227"/>
      <c r="CQ283" s="227"/>
      <c r="CR283" s="229"/>
      <c r="CS283" s="224" t="n">
        <v>3</v>
      </c>
      <c r="CT283" s="225" t="s">
        <v>250</v>
      </c>
      <c r="CU283" s="260" t="s">
        <v>177</v>
      </c>
      <c r="CV283" s="177" t="s">
        <v>144</v>
      </c>
      <c r="CW283" s="177" t="n">
        <v>2</v>
      </c>
      <c r="CX283" s="228"/>
      <c r="CY283" s="227"/>
      <c r="CZ283" s="227"/>
      <c r="DA283" s="227"/>
      <c r="DB283" s="227"/>
      <c r="DC283" s="227"/>
      <c r="DD283" s="227"/>
      <c r="DE283" s="227"/>
      <c r="DF283" s="227"/>
      <c r="DG283" s="227"/>
      <c r="DH283" s="229"/>
      <c r="DI283" s="224" t="n">
        <v>3</v>
      </c>
      <c r="DJ283" s="225" t="s">
        <v>250</v>
      </c>
      <c r="DK283" s="260" t="s">
        <v>177</v>
      </c>
      <c r="DL283" s="177" t="s">
        <v>144</v>
      </c>
      <c r="DM283" s="177" t="n">
        <v>2</v>
      </c>
      <c r="DN283" s="228"/>
      <c r="DO283" s="227"/>
      <c r="DP283" s="227"/>
      <c r="DQ283" s="227"/>
      <c r="DR283" s="227"/>
      <c r="DS283" s="227"/>
      <c r="DT283" s="227"/>
      <c r="DU283" s="227"/>
      <c r="DV283" s="227"/>
      <c r="DW283" s="227"/>
      <c r="DX283" s="229"/>
      <c r="DY283" s="224" t="n">
        <v>3</v>
      </c>
      <c r="DZ283" s="225" t="s">
        <v>250</v>
      </c>
      <c r="EA283" s="260" t="s">
        <v>177</v>
      </c>
      <c r="EB283" s="177" t="s">
        <v>144</v>
      </c>
      <c r="EC283" s="177" t="n">
        <v>2</v>
      </c>
      <c r="ED283" s="228"/>
      <c r="EE283" s="227"/>
      <c r="EF283" s="227"/>
      <c r="EG283" s="227"/>
      <c r="EH283" s="227"/>
      <c r="EI283" s="227"/>
      <c r="EJ283" s="227"/>
      <c r="EK283" s="227"/>
      <c r="EL283" s="227"/>
      <c r="EM283" s="227"/>
      <c r="EN283" s="229"/>
      <c r="EO283" s="224" t="n">
        <v>3</v>
      </c>
      <c r="EP283" s="225" t="s">
        <v>250</v>
      </c>
      <c r="EQ283" s="260" t="s">
        <v>177</v>
      </c>
      <c r="ER283" s="177" t="s">
        <v>144</v>
      </c>
      <c r="ES283" s="177" t="n">
        <v>2</v>
      </c>
      <c r="ET283" s="228"/>
      <c r="EU283" s="227"/>
      <c r="EV283" s="227"/>
      <c r="EW283" s="227"/>
      <c r="EX283" s="227"/>
      <c r="EY283" s="227"/>
      <c r="EZ283" s="227"/>
      <c r="FA283" s="227"/>
      <c r="FB283" s="227"/>
      <c r="FC283" s="227"/>
      <c r="FD283" s="229"/>
      <c r="FE283" s="224" t="n">
        <v>3</v>
      </c>
      <c r="FF283" s="225" t="s">
        <v>250</v>
      </c>
      <c r="FG283" s="260" t="s">
        <v>177</v>
      </c>
      <c r="FH283" s="177" t="s">
        <v>144</v>
      </c>
      <c r="FI283" s="177" t="n">
        <v>2</v>
      </c>
      <c r="FJ283" s="228"/>
      <c r="FK283" s="227"/>
      <c r="FL283" s="227"/>
      <c r="FM283" s="227"/>
      <c r="FN283" s="227"/>
      <c r="FO283" s="227"/>
      <c r="FP283" s="227"/>
      <c r="FQ283" s="227"/>
      <c r="FR283" s="227"/>
      <c r="FS283" s="227"/>
      <c r="FT283" s="229"/>
      <c r="FU283" s="224" t="n">
        <v>3</v>
      </c>
      <c r="FV283" s="225" t="s">
        <v>250</v>
      </c>
      <c r="FW283" s="260" t="s">
        <v>177</v>
      </c>
      <c r="FX283" s="177" t="s">
        <v>144</v>
      </c>
      <c r="FY283" s="177" t="n">
        <v>2</v>
      </c>
      <c r="FZ283" s="228"/>
      <c r="GA283" s="227"/>
      <c r="GB283" s="227"/>
      <c r="GC283" s="227"/>
      <c r="GD283" s="227"/>
      <c r="GE283" s="227"/>
      <c r="GF283" s="227"/>
      <c r="GG283" s="227"/>
      <c r="GH283" s="227"/>
      <c r="GI283" s="227"/>
      <c r="GJ283" s="229"/>
      <c r="GK283" s="224" t="n">
        <v>3</v>
      </c>
      <c r="GL283" s="225" t="s">
        <v>250</v>
      </c>
      <c r="GM283" s="260" t="s">
        <v>177</v>
      </c>
      <c r="GN283" s="177" t="s">
        <v>144</v>
      </c>
      <c r="GO283" s="177" t="n">
        <v>2</v>
      </c>
      <c r="GP283" s="228"/>
      <c r="GQ283" s="227"/>
      <c r="GR283" s="227"/>
      <c r="GS283" s="227"/>
      <c r="GT283" s="227"/>
      <c r="GU283" s="227"/>
      <c r="GV283" s="227"/>
      <c r="GW283" s="227"/>
      <c r="GX283" s="227"/>
      <c r="GY283" s="227"/>
      <c r="GZ283" s="229"/>
      <c r="HA283" s="224" t="n">
        <v>3</v>
      </c>
      <c r="HB283" s="225" t="s">
        <v>250</v>
      </c>
      <c r="HC283" s="260" t="s">
        <v>177</v>
      </c>
      <c r="HD283" s="177" t="s">
        <v>144</v>
      </c>
      <c r="HE283" s="177" t="n">
        <v>2</v>
      </c>
      <c r="HF283" s="228"/>
      <c r="HG283" s="227"/>
      <c r="HH283" s="227"/>
      <c r="HI283" s="227"/>
      <c r="HJ283" s="227"/>
      <c r="HK283" s="227"/>
      <c r="HL283" s="227"/>
      <c r="HM283" s="227"/>
      <c r="HN283" s="227"/>
      <c r="HO283" s="227"/>
      <c r="HP283" s="229"/>
      <c r="HQ283" s="224" t="n">
        <v>3</v>
      </c>
      <c r="HR283" s="225" t="s">
        <v>250</v>
      </c>
      <c r="HS283" s="260" t="s">
        <v>177</v>
      </c>
      <c r="HT283" s="177" t="s">
        <v>144</v>
      </c>
      <c r="HU283" s="177" t="n">
        <v>2</v>
      </c>
      <c r="HV283" s="228"/>
      <c r="HW283" s="227"/>
      <c r="HX283" s="227"/>
      <c r="HY283" s="227"/>
      <c r="HZ283" s="227"/>
      <c r="IA283" s="227"/>
      <c r="IB283" s="227"/>
      <c r="IC283" s="227"/>
      <c r="ID283" s="227"/>
      <c r="IE283" s="227"/>
      <c r="IF283" s="229"/>
      <c r="IG283" s="224" t="n">
        <v>3</v>
      </c>
      <c r="IH283" s="225" t="s">
        <v>250</v>
      </c>
      <c r="II283" s="260" t="s">
        <v>177</v>
      </c>
      <c r="IJ283" s="177" t="s">
        <v>144</v>
      </c>
      <c r="IK283" s="177" t="n">
        <v>2</v>
      </c>
      <c r="IL283" s="228"/>
      <c r="IM283" s="227"/>
      <c r="IN283" s="227"/>
      <c r="IO283" s="227"/>
      <c r="IP283" s="227"/>
      <c r="IQ283" s="227"/>
      <c r="IR283" s="227"/>
      <c r="IS283" s="227"/>
      <c r="IT283" s="227"/>
      <c r="IU283" s="227"/>
      <c r="IV283" s="229"/>
    </row>
    <row r="284" s="207" customFormat="true" ht="24" hidden="false" customHeight="true" outlineLevel="0" collapsed="false">
      <c r="A284" s="293" t="n">
        <v>4</v>
      </c>
      <c r="B284" s="294" t="s">
        <v>252</v>
      </c>
      <c r="C284" s="295" t="s">
        <v>178</v>
      </c>
      <c r="D284" s="296" t="s">
        <v>253</v>
      </c>
      <c r="E284" s="296" t="n">
        <v>50.6</v>
      </c>
      <c r="F284" s="297"/>
      <c r="G284" s="298"/>
      <c r="H284" s="298"/>
      <c r="I284" s="298"/>
      <c r="J284" s="298"/>
      <c r="K284" s="298"/>
      <c r="L284" s="298"/>
      <c r="M284" s="298"/>
      <c r="N284" s="298"/>
      <c r="O284" s="298"/>
      <c r="P284" s="299"/>
      <c r="AG284" s="224" t="n">
        <v>4</v>
      </c>
      <c r="AH284" s="225" t="s">
        <v>250</v>
      </c>
      <c r="AI284" s="260" t="s">
        <v>178</v>
      </c>
      <c r="AJ284" s="177" t="s">
        <v>144</v>
      </c>
      <c r="AK284" s="177" t="n">
        <v>2</v>
      </c>
      <c r="AL284" s="228"/>
      <c r="AM284" s="227"/>
      <c r="AN284" s="227"/>
      <c r="AO284" s="227"/>
      <c r="AP284" s="227"/>
      <c r="AQ284" s="227"/>
      <c r="AR284" s="227"/>
      <c r="AS284" s="227"/>
      <c r="AT284" s="227"/>
      <c r="AU284" s="227"/>
      <c r="AV284" s="229"/>
      <c r="AW284" s="224" t="n">
        <v>4</v>
      </c>
      <c r="AX284" s="225" t="s">
        <v>250</v>
      </c>
      <c r="AY284" s="260" t="s">
        <v>178</v>
      </c>
      <c r="AZ284" s="177" t="s">
        <v>144</v>
      </c>
      <c r="BA284" s="177" t="n">
        <v>2</v>
      </c>
      <c r="BB284" s="228"/>
      <c r="BC284" s="227"/>
      <c r="BD284" s="227"/>
      <c r="BE284" s="227"/>
      <c r="BF284" s="227"/>
      <c r="BG284" s="227"/>
      <c r="BH284" s="227"/>
      <c r="BI284" s="227"/>
      <c r="BJ284" s="227"/>
      <c r="BK284" s="227"/>
      <c r="BL284" s="229"/>
      <c r="BM284" s="224" t="n">
        <v>4</v>
      </c>
      <c r="BN284" s="225" t="s">
        <v>250</v>
      </c>
      <c r="BO284" s="260" t="s">
        <v>178</v>
      </c>
      <c r="BP284" s="177" t="s">
        <v>144</v>
      </c>
      <c r="BQ284" s="177" t="n">
        <v>2</v>
      </c>
      <c r="BR284" s="228"/>
      <c r="BS284" s="227"/>
      <c r="BT284" s="227"/>
      <c r="BU284" s="227"/>
      <c r="BV284" s="227"/>
      <c r="BW284" s="227"/>
      <c r="BX284" s="227"/>
      <c r="BY284" s="227"/>
      <c r="BZ284" s="227"/>
      <c r="CA284" s="227"/>
      <c r="CB284" s="229"/>
      <c r="CC284" s="224" t="n">
        <v>4</v>
      </c>
      <c r="CD284" s="225" t="s">
        <v>250</v>
      </c>
      <c r="CE284" s="260" t="s">
        <v>178</v>
      </c>
      <c r="CF284" s="177" t="s">
        <v>144</v>
      </c>
      <c r="CG284" s="177" t="n">
        <v>2</v>
      </c>
      <c r="CH284" s="228"/>
      <c r="CI284" s="227"/>
      <c r="CJ284" s="227"/>
      <c r="CK284" s="227"/>
      <c r="CL284" s="227"/>
      <c r="CM284" s="227"/>
      <c r="CN284" s="227"/>
      <c r="CO284" s="227"/>
      <c r="CP284" s="227"/>
      <c r="CQ284" s="227"/>
      <c r="CR284" s="229"/>
      <c r="CS284" s="224" t="n">
        <v>4</v>
      </c>
      <c r="CT284" s="225" t="s">
        <v>250</v>
      </c>
      <c r="CU284" s="260" t="s">
        <v>178</v>
      </c>
      <c r="CV284" s="177" t="s">
        <v>144</v>
      </c>
      <c r="CW284" s="177" t="n">
        <v>2</v>
      </c>
      <c r="CX284" s="228"/>
      <c r="CY284" s="227"/>
      <c r="CZ284" s="227"/>
      <c r="DA284" s="227"/>
      <c r="DB284" s="227"/>
      <c r="DC284" s="227"/>
      <c r="DD284" s="227"/>
      <c r="DE284" s="227"/>
      <c r="DF284" s="227"/>
      <c r="DG284" s="227"/>
      <c r="DH284" s="229"/>
      <c r="DI284" s="224" t="n">
        <v>4</v>
      </c>
      <c r="DJ284" s="225" t="s">
        <v>250</v>
      </c>
      <c r="DK284" s="260" t="s">
        <v>178</v>
      </c>
      <c r="DL284" s="177" t="s">
        <v>144</v>
      </c>
      <c r="DM284" s="177" t="n">
        <v>2</v>
      </c>
      <c r="DN284" s="228"/>
      <c r="DO284" s="227"/>
      <c r="DP284" s="227"/>
      <c r="DQ284" s="227"/>
      <c r="DR284" s="227"/>
      <c r="DS284" s="227"/>
      <c r="DT284" s="227"/>
      <c r="DU284" s="227"/>
      <c r="DV284" s="227"/>
      <c r="DW284" s="227"/>
      <c r="DX284" s="229"/>
      <c r="DY284" s="224" t="n">
        <v>4</v>
      </c>
      <c r="DZ284" s="225" t="s">
        <v>250</v>
      </c>
      <c r="EA284" s="260" t="s">
        <v>178</v>
      </c>
      <c r="EB284" s="177" t="s">
        <v>144</v>
      </c>
      <c r="EC284" s="177" t="n">
        <v>2</v>
      </c>
      <c r="ED284" s="228"/>
      <c r="EE284" s="227"/>
      <c r="EF284" s="227"/>
      <c r="EG284" s="227"/>
      <c r="EH284" s="227"/>
      <c r="EI284" s="227"/>
      <c r="EJ284" s="227"/>
      <c r="EK284" s="227"/>
      <c r="EL284" s="227"/>
      <c r="EM284" s="227"/>
      <c r="EN284" s="229"/>
      <c r="EO284" s="224" t="n">
        <v>4</v>
      </c>
      <c r="EP284" s="225" t="s">
        <v>250</v>
      </c>
      <c r="EQ284" s="260" t="s">
        <v>178</v>
      </c>
      <c r="ER284" s="177" t="s">
        <v>144</v>
      </c>
      <c r="ES284" s="177" t="n">
        <v>2</v>
      </c>
      <c r="ET284" s="228"/>
      <c r="EU284" s="227"/>
      <c r="EV284" s="227"/>
      <c r="EW284" s="227"/>
      <c r="EX284" s="227"/>
      <c r="EY284" s="227"/>
      <c r="EZ284" s="227"/>
      <c r="FA284" s="227"/>
      <c r="FB284" s="227"/>
      <c r="FC284" s="227"/>
      <c r="FD284" s="229"/>
      <c r="FE284" s="224" t="n">
        <v>4</v>
      </c>
      <c r="FF284" s="225" t="s">
        <v>250</v>
      </c>
      <c r="FG284" s="260" t="s">
        <v>178</v>
      </c>
      <c r="FH284" s="177" t="s">
        <v>144</v>
      </c>
      <c r="FI284" s="177" t="n">
        <v>2</v>
      </c>
      <c r="FJ284" s="228"/>
      <c r="FK284" s="227"/>
      <c r="FL284" s="227"/>
      <c r="FM284" s="227"/>
      <c r="FN284" s="227"/>
      <c r="FO284" s="227"/>
      <c r="FP284" s="227"/>
      <c r="FQ284" s="227"/>
      <c r="FR284" s="227"/>
      <c r="FS284" s="227"/>
      <c r="FT284" s="229"/>
      <c r="FU284" s="224" t="n">
        <v>4</v>
      </c>
      <c r="FV284" s="225" t="s">
        <v>250</v>
      </c>
      <c r="FW284" s="260" t="s">
        <v>178</v>
      </c>
      <c r="FX284" s="177" t="s">
        <v>144</v>
      </c>
      <c r="FY284" s="177" t="n">
        <v>2</v>
      </c>
      <c r="FZ284" s="228"/>
      <c r="GA284" s="227"/>
      <c r="GB284" s="227"/>
      <c r="GC284" s="227"/>
      <c r="GD284" s="227"/>
      <c r="GE284" s="227"/>
      <c r="GF284" s="227"/>
      <c r="GG284" s="227"/>
      <c r="GH284" s="227"/>
      <c r="GI284" s="227"/>
      <c r="GJ284" s="229"/>
      <c r="GK284" s="224" t="n">
        <v>4</v>
      </c>
      <c r="GL284" s="225" t="s">
        <v>250</v>
      </c>
      <c r="GM284" s="260" t="s">
        <v>178</v>
      </c>
      <c r="GN284" s="177" t="s">
        <v>144</v>
      </c>
      <c r="GO284" s="177" t="n">
        <v>2</v>
      </c>
      <c r="GP284" s="228"/>
      <c r="GQ284" s="227"/>
      <c r="GR284" s="227"/>
      <c r="GS284" s="227"/>
      <c r="GT284" s="227"/>
      <c r="GU284" s="227"/>
      <c r="GV284" s="227"/>
      <c r="GW284" s="227"/>
      <c r="GX284" s="227"/>
      <c r="GY284" s="227"/>
      <c r="GZ284" s="229"/>
      <c r="HA284" s="224" t="n">
        <v>4</v>
      </c>
      <c r="HB284" s="225" t="s">
        <v>250</v>
      </c>
      <c r="HC284" s="260" t="s">
        <v>178</v>
      </c>
      <c r="HD284" s="177" t="s">
        <v>144</v>
      </c>
      <c r="HE284" s="177" t="n">
        <v>2</v>
      </c>
      <c r="HF284" s="228"/>
      <c r="HG284" s="227"/>
      <c r="HH284" s="227"/>
      <c r="HI284" s="227"/>
      <c r="HJ284" s="227"/>
      <c r="HK284" s="227"/>
      <c r="HL284" s="227"/>
      <c r="HM284" s="227"/>
      <c r="HN284" s="227"/>
      <c r="HO284" s="227"/>
      <c r="HP284" s="229"/>
      <c r="HQ284" s="224" t="n">
        <v>4</v>
      </c>
      <c r="HR284" s="225" t="s">
        <v>250</v>
      </c>
      <c r="HS284" s="260" t="s">
        <v>178</v>
      </c>
      <c r="HT284" s="177" t="s">
        <v>144</v>
      </c>
      <c r="HU284" s="177" t="n">
        <v>2</v>
      </c>
      <c r="HV284" s="228"/>
      <c r="HW284" s="227"/>
      <c r="HX284" s="227"/>
      <c r="HY284" s="227"/>
      <c r="HZ284" s="227"/>
      <c r="IA284" s="227"/>
      <c r="IB284" s="227"/>
      <c r="IC284" s="227"/>
      <c r="ID284" s="227"/>
      <c r="IE284" s="227"/>
      <c r="IF284" s="229"/>
      <c r="IG284" s="224" t="n">
        <v>4</v>
      </c>
      <c r="IH284" s="225" t="s">
        <v>250</v>
      </c>
      <c r="II284" s="260" t="s">
        <v>178</v>
      </c>
      <c r="IJ284" s="177" t="s">
        <v>144</v>
      </c>
      <c r="IK284" s="177" t="n">
        <v>2</v>
      </c>
      <c r="IL284" s="228"/>
      <c r="IM284" s="227"/>
      <c r="IN284" s="227"/>
      <c r="IO284" s="227"/>
      <c r="IP284" s="227"/>
      <c r="IQ284" s="227"/>
      <c r="IR284" s="227"/>
      <c r="IS284" s="227"/>
      <c r="IT284" s="227"/>
      <c r="IU284" s="227"/>
      <c r="IV284" s="229"/>
    </row>
    <row r="285" s="207" customFormat="true" ht="21" hidden="false" customHeight="true" outlineLevel="0" collapsed="false">
      <c r="A285" s="293" t="n">
        <v>5</v>
      </c>
      <c r="B285" s="294" t="s">
        <v>252</v>
      </c>
      <c r="C285" s="300" t="s">
        <v>179</v>
      </c>
      <c r="D285" s="296" t="s">
        <v>119</v>
      </c>
      <c r="E285" s="296" t="n">
        <v>1</v>
      </c>
      <c r="F285" s="297"/>
      <c r="G285" s="298"/>
      <c r="H285" s="298"/>
      <c r="I285" s="298"/>
      <c r="J285" s="298"/>
      <c r="K285" s="298"/>
      <c r="L285" s="298"/>
      <c r="M285" s="298"/>
      <c r="N285" s="298"/>
      <c r="O285" s="298"/>
      <c r="P285" s="299"/>
      <c r="AG285" s="224" t="n">
        <v>5</v>
      </c>
      <c r="AH285" s="225" t="s">
        <v>250</v>
      </c>
      <c r="AI285" s="237" t="s">
        <v>179</v>
      </c>
      <c r="AJ285" s="177" t="s">
        <v>119</v>
      </c>
      <c r="AK285" s="177" t="n">
        <v>1</v>
      </c>
      <c r="AL285" s="228"/>
      <c r="AM285" s="227"/>
      <c r="AN285" s="227"/>
      <c r="AO285" s="227"/>
      <c r="AP285" s="227"/>
      <c r="AQ285" s="227"/>
      <c r="AR285" s="227"/>
      <c r="AS285" s="227"/>
      <c r="AT285" s="227"/>
      <c r="AU285" s="227"/>
      <c r="AV285" s="229"/>
      <c r="AW285" s="224" t="n">
        <v>5</v>
      </c>
      <c r="AX285" s="225" t="s">
        <v>250</v>
      </c>
      <c r="AY285" s="237" t="s">
        <v>179</v>
      </c>
      <c r="AZ285" s="177" t="s">
        <v>119</v>
      </c>
      <c r="BA285" s="177" t="n">
        <v>1</v>
      </c>
      <c r="BB285" s="228"/>
      <c r="BC285" s="227"/>
      <c r="BD285" s="227"/>
      <c r="BE285" s="227"/>
      <c r="BF285" s="227"/>
      <c r="BG285" s="227"/>
      <c r="BH285" s="227"/>
      <c r="BI285" s="227"/>
      <c r="BJ285" s="227"/>
      <c r="BK285" s="227"/>
      <c r="BL285" s="229"/>
      <c r="BM285" s="224" t="n">
        <v>5</v>
      </c>
      <c r="BN285" s="225" t="s">
        <v>250</v>
      </c>
      <c r="BO285" s="237" t="s">
        <v>179</v>
      </c>
      <c r="BP285" s="177" t="s">
        <v>119</v>
      </c>
      <c r="BQ285" s="177" t="n">
        <v>1</v>
      </c>
      <c r="BR285" s="228"/>
      <c r="BS285" s="227"/>
      <c r="BT285" s="227"/>
      <c r="BU285" s="227"/>
      <c r="BV285" s="227"/>
      <c r="BW285" s="227"/>
      <c r="BX285" s="227"/>
      <c r="BY285" s="227"/>
      <c r="BZ285" s="227"/>
      <c r="CA285" s="227"/>
      <c r="CB285" s="229"/>
      <c r="CC285" s="224" t="n">
        <v>5</v>
      </c>
      <c r="CD285" s="225" t="s">
        <v>250</v>
      </c>
      <c r="CE285" s="237" t="s">
        <v>179</v>
      </c>
      <c r="CF285" s="177" t="s">
        <v>119</v>
      </c>
      <c r="CG285" s="177" t="n">
        <v>1</v>
      </c>
      <c r="CH285" s="228"/>
      <c r="CI285" s="227"/>
      <c r="CJ285" s="227"/>
      <c r="CK285" s="227"/>
      <c r="CL285" s="227"/>
      <c r="CM285" s="227"/>
      <c r="CN285" s="227"/>
      <c r="CO285" s="227"/>
      <c r="CP285" s="227"/>
      <c r="CQ285" s="227"/>
      <c r="CR285" s="229"/>
      <c r="CS285" s="224" t="n">
        <v>5</v>
      </c>
      <c r="CT285" s="225" t="s">
        <v>250</v>
      </c>
      <c r="CU285" s="237" t="s">
        <v>179</v>
      </c>
      <c r="CV285" s="177" t="s">
        <v>119</v>
      </c>
      <c r="CW285" s="177" t="n">
        <v>1</v>
      </c>
      <c r="CX285" s="228"/>
      <c r="CY285" s="227"/>
      <c r="CZ285" s="227"/>
      <c r="DA285" s="227"/>
      <c r="DB285" s="227"/>
      <c r="DC285" s="227"/>
      <c r="DD285" s="227"/>
      <c r="DE285" s="227"/>
      <c r="DF285" s="227"/>
      <c r="DG285" s="227"/>
      <c r="DH285" s="229"/>
      <c r="DI285" s="224" t="n">
        <v>5</v>
      </c>
      <c r="DJ285" s="225" t="s">
        <v>250</v>
      </c>
      <c r="DK285" s="237" t="s">
        <v>179</v>
      </c>
      <c r="DL285" s="177" t="s">
        <v>119</v>
      </c>
      <c r="DM285" s="177" t="n">
        <v>1</v>
      </c>
      <c r="DN285" s="228"/>
      <c r="DO285" s="227"/>
      <c r="DP285" s="227"/>
      <c r="DQ285" s="227"/>
      <c r="DR285" s="227"/>
      <c r="DS285" s="227"/>
      <c r="DT285" s="227"/>
      <c r="DU285" s="227"/>
      <c r="DV285" s="227"/>
      <c r="DW285" s="227"/>
      <c r="DX285" s="229"/>
      <c r="DY285" s="224" t="n">
        <v>5</v>
      </c>
      <c r="DZ285" s="225" t="s">
        <v>250</v>
      </c>
      <c r="EA285" s="237" t="s">
        <v>179</v>
      </c>
      <c r="EB285" s="177" t="s">
        <v>119</v>
      </c>
      <c r="EC285" s="177" t="n">
        <v>1</v>
      </c>
      <c r="ED285" s="228"/>
      <c r="EE285" s="227"/>
      <c r="EF285" s="227"/>
      <c r="EG285" s="227"/>
      <c r="EH285" s="227"/>
      <c r="EI285" s="227"/>
      <c r="EJ285" s="227"/>
      <c r="EK285" s="227"/>
      <c r="EL285" s="227"/>
      <c r="EM285" s="227"/>
      <c r="EN285" s="229"/>
      <c r="EO285" s="224" t="n">
        <v>5</v>
      </c>
      <c r="EP285" s="225" t="s">
        <v>250</v>
      </c>
      <c r="EQ285" s="237" t="s">
        <v>179</v>
      </c>
      <c r="ER285" s="177" t="s">
        <v>119</v>
      </c>
      <c r="ES285" s="177" t="n">
        <v>1</v>
      </c>
      <c r="ET285" s="228"/>
      <c r="EU285" s="227"/>
      <c r="EV285" s="227"/>
      <c r="EW285" s="227"/>
      <c r="EX285" s="227"/>
      <c r="EY285" s="227"/>
      <c r="EZ285" s="227"/>
      <c r="FA285" s="227"/>
      <c r="FB285" s="227"/>
      <c r="FC285" s="227"/>
      <c r="FD285" s="229"/>
      <c r="FE285" s="224" t="n">
        <v>5</v>
      </c>
      <c r="FF285" s="225" t="s">
        <v>250</v>
      </c>
      <c r="FG285" s="237" t="s">
        <v>179</v>
      </c>
      <c r="FH285" s="177" t="s">
        <v>119</v>
      </c>
      <c r="FI285" s="177" t="n">
        <v>1</v>
      </c>
      <c r="FJ285" s="228"/>
      <c r="FK285" s="227"/>
      <c r="FL285" s="227"/>
      <c r="FM285" s="227"/>
      <c r="FN285" s="227"/>
      <c r="FO285" s="227"/>
      <c r="FP285" s="227"/>
      <c r="FQ285" s="227"/>
      <c r="FR285" s="227"/>
      <c r="FS285" s="227"/>
      <c r="FT285" s="229"/>
      <c r="FU285" s="224" t="n">
        <v>5</v>
      </c>
      <c r="FV285" s="225" t="s">
        <v>250</v>
      </c>
      <c r="FW285" s="237" t="s">
        <v>179</v>
      </c>
      <c r="FX285" s="177" t="s">
        <v>119</v>
      </c>
      <c r="FY285" s="177" t="n">
        <v>1</v>
      </c>
      <c r="FZ285" s="228"/>
      <c r="GA285" s="227"/>
      <c r="GB285" s="227"/>
      <c r="GC285" s="227"/>
      <c r="GD285" s="227"/>
      <c r="GE285" s="227"/>
      <c r="GF285" s="227"/>
      <c r="GG285" s="227"/>
      <c r="GH285" s="227"/>
      <c r="GI285" s="227"/>
      <c r="GJ285" s="229"/>
      <c r="GK285" s="224" t="n">
        <v>5</v>
      </c>
      <c r="GL285" s="225" t="s">
        <v>250</v>
      </c>
      <c r="GM285" s="237" t="s">
        <v>179</v>
      </c>
      <c r="GN285" s="177" t="s">
        <v>119</v>
      </c>
      <c r="GO285" s="177" t="n">
        <v>1</v>
      </c>
      <c r="GP285" s="228"/>
      <c r="GQ285" s="227"/>
      <c r="GR285" s="227"/>
      <c r="GS285" s="227"/>
      <c r="GT285" s="227"/>
      <c r="GU285" s="227"/>
      <c r="GV285" s="227"/>
      <c r="GW285" s="227"/>
      <c r="GX285" s="227"/>
      <c r="GY285" s="227"/>
      <c r="GZ285" s="229"/>
      <c r="HA285" s="224" t="n">
        <v>5</v>
      </c>
      <c r="HB285" s="225" t="s">
        <v>250</v>
      </c>
      <c r="HC285" s="237" t="s">
        <v>179</v>
      </c>
      <c r="HD285" s="177" t="s">
        <v>119</v>
      </c>
      <c r="HE285" s="177" t="n">
        <v>1</v>
      </c>
      <c r="HF285" s="228"/>
      <c r="HG285" s="227"/>
      <c r="HH285" s="227"/>
      <c r="HI285" s="227"/>
      <c r="HJ285" s="227"/>
      <c r="HK285" s="227"/>
      <c r="HL285" s="227"/>
      <c r="HM285" s="227"/>
      <c r="HN285" s="227"/>
      <c r="HO285" s="227"/>
      <c r="HP285" s="229"/>
      <c r="HQ285" s="224" t="n">
        <v>5</v>
      </c>
      <c r="HR285" s="225" t="s">
        <v>250</v>
      </c>
      <c r="HS285" s="237" t="s">
        <v>179</v>
      </c>
      <c r="HT285" s="177" t="s">
        <v>119</v>
      </c>
      <c r="HU285" s="177" t="n">
        <v>1</v>
      </c>
      <c r="HV285" s="228"/>
      <c r="HW285" s="227"/>
      <c r="HX285" s="227"/>
      <c r="HY285" s="227"/>
      <c r="HZ285" s="227"/>
      <c r="IA285" s="227"/>
      <c r="IB285" s="227"/>
      <c r="IC285" s="227"/>
      <c r="ID285" s="227"/>
      <c r="IE285" s="227"/>
      <c r="IF285" s="229"/>
      <c r="IG285" s="224" t="n">
        <v>5</v>
      </c>
      <c r="IH285" s="225" t="s">
        <v>250</v>
      </c>
      <c r="II285" s="237" t="s">
        <v>179</v>
      </c>
      <c r="IJ285" s="177" t="s">
        <v>119</v>
      </c>
      <c r="IK285" s="177" t="n">
        <v>1</v>
      </c>
      <c r="IL285" s="228"/>
      <c r="IM285" s="227"/>
      <c r="IN285" s="227"/>
      <c r="IO285" s="227"/>
      <c r="IP285" s="227"/>
      <c r="IQ285" s="227"/>
      <c r="IR285" s="227"/>
      <c r="IS285" s="227"/>
      <c r="IT285" s="227"/>
      <c r="IU285" s="227"/>
      <c r="IV285" s="229"/>
    </row>
    <row r="286" s="207" customFormat="true" ht="22.2" hidden="false" customHeight="true" outlineLevel="0" collapsed="false">
      <c r="A286" s="293" t="n">
        <v>6</v>
      </c>
      <c r="B286" s="294" t="s">
        <v>252</v>
      </c>
      <c r="C286" s="301" t="s">
        <v>180</v>
      </c>
      <c r="D286" s="296" t="s">
        <v>253</v>
      </c>
      <c r="E286" s="296" t="n">
        <v>50.6</v>
      </c>
      <c r="F286" s="297"/>
      <c r="G286" s="298"/>
      <c r="H286" s="298"/>
      <c r="I286" s="298"/>
      <c r="J286" s="298"/>
      <c r="K286" s="298"/>
      <c r="L286" s="298"/>
      <c r="M286" s="298"/>
      <c r="N286" s="298"/>
      <c r="O286" s="298"/>
      <c r="P286" s="299"/>
      <c r="AG286" s="224" t="n">
        <v>6</v>
      </c>
      <c r="AH286" s="225" t="s">
        <v>250</v>
      </c>
      <c r="AI286" s="231" t="s">
        <v>180</v>
      </c>
      <c r="AJ286" s="177" t="s">
        <v>144</v>
      </c>
      <c r="AK286" s="177" t="n">
        <v>2</v>
      </c>
      <c r="AL286" s="228"/>
      <c r="AM286" s="227"/>
      <c r="AN286" s="227"/>
      <c r="AO286" s="227"/>
      <c r="AP286" s="227"/>
      <c r="AQ286" s="227"/>
      <c r="AR286" s="227"/>
      <c r="AS286" s="227"/>
      <c r="AT286" s="227"/>
      <c r="AU286" s="227"/>
      <c r="AV286" s="229"/>
      <c r="AW286" s="224" t="n">
        <v>6</v>
      </c>
      <c r="AX286" s="225" t="s">
        <v>250</v>
      </c>
      <c r="AY286" s="231" t="s">
        <v>180</v>
      </c>
      <c r="AZ286" s="177" t="s">
        <v>144</v>
      </c>
      <c r="BA286" s="177" t="n">
        <v>2</v>
      </c>
      <c r="BB286" s="228"/>
      <c r="BC286" s="227"/>
      <c r="BD286" s="227"/>
      <c r="BE286" s="227"/>
      <c r="BF286" s="227"/>
      <c r="BG286" s="227"/>
      <c r="BH286" s="227"/>
      <c r="BI286" s="227"/>
      <c r="BJ286" s="227"/>
      <c r="BK286" s="227"/>
      <c r="BL286" s="229"/>
      <c r="BM286" s="224" t="n">
        <v>6</v>
      </c>
      <c r="BN286" s="225" t="s">
        <v>250</v>
      </c>
      <c r="BO286" s="231" t="s">
        <v>180</v>
      </c>
      <c r="BP286" s="177" t="s">
        <v>144</v>
      </c>
      <c r="BQ286" s="177" t="n">
        <v>2</v>
      </c>
      <c r="BR286" s="228"/>
      <c r="BS286" s="227"/>
      <c r="BT286" s="227"/>
      <c r="BU286" s="227"/>
      <c r="BV286" s="227"/>
      <c r="BW286" s="227"/>
      <c r="BX286" s="227"/>
      <c r="BY286" s="227"/>
      <c r="BZ286" s="227"/>
      <c r="CA286" s="227"/>
      <c r="CB286" s="229"/>
      <c r="CC286" s="224" t="n">
        <v>6</v>
      </c>
      <c r="CD286" s="225" t="s">
        <v>250</v>
      </c>
      <c r="CE286" s="231" t="s">
        <v>180</v>
      </c>
      <c r="CF286" s="177" t="s">
        <v>144</v>
      </c>
      <c r="CG286" s="177" t="n">
        <v>2</v>
      </c>
      <c r="CH286" s="228"/>
      <c r="CI286" s="227"/>
      <c r="CJ286" s="227"/>
      <c r="CK286" s="227"/>
      <c r="CL286" s="227"/>
      <c r="CM286" s="227"/>
      <c r="CN286" s="227"/>
      <c r="CO286" s="227"/>
      <c r="CP286" s="227"/>
      <c r="CQ286" s="227"/>
      <c r="CR286" s="229"/>
      <c r="CS286" s="224" t="n">
        <v>6</v>
      </c>
      <c r="CT286" s="225" t="s">
        <v>250</v>
      </c>
      <c r="CU286" s="231" t="s">
        <v>180</v>
      </c>
      <c r="CV286" s="177" t="s">
        <v>144</v>
      </c>
      <c r="CW286" s="177" t="n">
        <v>2</v>
      </c>
      <c r="CX286" s="228"/>
      <c r="CY286" s="227"/>
      <c r="CZ286" s="227"/>
      <c r="DA286" s="227"/>
      <c r="DB286" s="227"/>
      <c r="DC286" s="227"/>
      <c r="DD286" s="227"/>
      <c r="DE286" s="227"/>
      <c r="DF286" s="227"/>
      <c r="DG286" s="227"/>
      <c r="DH286" s="229"/>
      <c r="DI286" s="224" t="n">
        <v>6</v>
      </c>
      <c r="DJ286" s="225" t="s">
        <v>250</v>
      </c>
      <c r="DK286" s="231" t="s">
        <v>180</v>
      </c>
      <c r="DL286" s="177" t="s">
        <v>144</v>
      </c>
      <c r="DM286" s="177" t="n">
        <v>2</v>
      </c>
      <c r="DN286" s="228"/>
      <c r="DO286" s="227"/>
      <c r="DP286" s="227"/>
      <c r="DQ286" s="227"/>
      <c r="DR286" s="227"/>
      <c r="DS286" s="227"/>
      <c r="DT286" s="227"/>
      <c r="DU286" s="227"/>
      <c r="DV286" s="227"/>
      <c r="DW286" s="227"/>
      <c r="DX286" s="229"/>
      <c r="DY286" s="224" t="n">
        <v>6</v>
      </c>
      <c r="DZ286" s="225" t="s">
        <v>250</v>
      </c>
      <c r="EA286" s="231" t="s">
        <v>180</v>
      </c>
      <c r="EB286" s="177" t="s">
        <v>144</v>
      </c>
      <c r="EC286" s="177" t="n">
        <v>2</v>
      </c>
      <c r="ED286" s="228"/>
      <c r="EE286" s="227"/>
      <c r="EF286" s="227"/>
      <c r="EG286" s="227"/>
      <c r="EH286" s="227"/>
      <c r="EI286" s="227"/>
      <c r="EJ286" s="227"/>
      <c r="EK286" s="227"/>
      <c r="EL286" s="227"/>
      <c r="EM286" s="227"/>
      <c r="EN286" s="229"/>
      <c r="EO286" s="224" t="n">
        <v>6</v>
      </c>
      <c r="EP286" s="225" t="s">
        <v>250</v>
      </c>
      <c r="EQ286" s="231" t="s">
        <v>180</v>
      </c>
      <c r="ER286" s="177" t="s">
        <v>144</v>
      </c>
      <c r="ES286" s="177" t="n">
        <v>2</v>
      </c>
      <c r="ET286" s="228"/>
      <c r="EU286" s="227"/>
      <c r="EV286" s="227"/>
      <c r="EW286" s="227"/>
      <c r="EX286" s="227"/>
      <c r="EY286" s="227"/>
      <c r="EZ286" s="227"/>
      <c r="FA286" s="227"/>
      <c r="FB286" s="227"/>
      <c r="FC286" s="227"/>
      <c r="FD286" s="229"/>
      <c r="FE286" s="224" t="n">
        <v>6</v>
      </c>
      <c r="FF286" s="225" t="s">
        <v>250</v>
      </c>
      <c r="FG286" s="231" t="s">
        <v>180</v>
      </c>
      <c r="FH286" s="177" t="s">
        <v>144</v>
      </c>
      <c r="FI286" s="177" t="n">
        <v>2</v>
      </c>
      <c r="FJ286" s="228"/>
      <c r="FK286" s="227"/>
      <c r="FL286" s="227"/>
      <c r="FM286" s="227"/>
      <c r="FN286" s="227"/>
      <c r="FO286" s="227"/>
      <c r="FP286" s="227"/>
      <c r="FQ286" s="227"/>
      <c r="FR286" s="227"/>
      <c r="FS286" s="227"/>
      <c r="FT286" s="229"/>
      <c r="FU286" s="224" t="n">
        <v>6</v>
      </c>
      <c r="FV286" s="225" t="s">
        <v>250</v>
      </c>
      <c r="FW286" s="231" t="s">
        <v>180</v>
      </c>
      <c r="FX286" s="177" t="s">
        <v>144</v>
      </c>
      <c r="FY286" s="177" t="n">
        <v>2</v>
      </c>
      <c r="FZ286" s="228"/>
      <c r="GA286" s="227"/>
      <c r="GB286" s="227"/>
      <c r="GC286" s="227"/>
      <c r="GD286" s="227"/>
      <c r="GE286" s="227"/>
      <c r="GF286" s="227"/>
      <c r="GG286" s="227"/>
      <c r="GH286" s="227"/>
      <c r="GI286" s="227"/>
      <c r="GJ286" s="229"/>
      <c r="GK286" s="224" t="n">
        <v>6</v>
      </c>
      <c r="GL286" s="225" t="s">
        <v>250</v>
      </c>
      <c r="GM286" s="231" t="s">
        <v>180</v>
      </c>
      <c r="GN286" s="177" t="s">
        <v>144</v>
      </c>
      <c r="GO286" s="177" t="n">
        <v>2</v>
      </c>
      <c r="GP286" s="228"/>
      <c r="GQ286" s="227"/>
      <c r="GR286" s="227"/>
      <c r="GS286" s="227"/>
      <c r="GT286" s="227"/>
      <c r="GU286" s="227"/>
      <c r="GV286" s="227"/>
      <c r="GW286" s="227"/>
      <c r="GX286" s="227"/>
      <c r="GY286" s="227"/>
      <c r="GZ286" s="229"/>
      <c r="HA286" s="224" t="n">
        <v>6</v>
      </c>
      <c r="HB286" s="225" t="s">
        <v>250</v>
      </c>
      <c r="HC286" s="231" t="s">
        <v>180</v>
      </c>
      <c r="HD286" s="177" t="s">
        <v>144</v>
      </c>
      <c r="HE286" s="177" t="n">
        <v>2</v>
      </c>
      <c r="HF286" s="228"/>
      <c r="HG286" s="227"/>
      <c r="HH286" s="227"/>
      <c r="HI286" s="227"/>
      <c r="HJ286" s="227"/>
      <c r="HK286" s="227"/>
      <c r="HL286" s="227"/>
      <c r="HM286" s="227"/>
      <c r="HN286" s="227"/>
      <c r="HO286" s="227"/>
      <c r="HP286" s="229"/>
      <c r="HQ286" s="224" t="n">
        <v>6</v>
      </c>
      <c r="HR286" s="225" t="s">
        <v>250</v>
      </c>
      <c r="HS286" s="231" t="s">
        <v>180</v>
      </c>
      <c r="HT286" s="177" t="s">
        <v>144</v>
      </c>
      <c r="HU286" s="177" t="n">
        <v>2</v>
      </c>
      <c r="HV286" s="228"/>
      <c r="HW286" s="227"/>
      <c r="HX286" s="227"/>
      <c r="HY286" s="227"/>
      <c r="HZ286" s="227"/>
      <c r="IA286" s="227"/>
      <c r="IB286" s="227"/>
      <c r="IC286" s="227"/>
      <c r="ID286" s="227"/>
      <c r="IE286" s="227"/>
      <c r="IF286" s="229"/>
      <c r="IG286" s="224" t="n">
        <v>6</v>
      </c>
      <c r="IH286" s="225" t="s">
        <v>250</v>
      </c>
      <c r="II286" s="231" t="s">
        <v>180</v>
      </c>
      <c r="IJ286" s="177" t="s">
        <v>144</v>
      </c>
      <c r="IK286" s="177" t="n">
        <v>2</v>
      </c>
      <c r="IL286" s="228"/>
      <c r="IM286" s="227"/>
      <c r="IN286" s="227"/>
      <c r="IO286" s="227"/>
      <c r="IP286" s="227"/>
      <c r="IQ286" s="227"/>
      <c r="IR286" s="227"/>
      <c r="IS286" s="227"/>
      <c r="IT286" s="227"/>
      <c r="IU286" s="227"/>
      <c r="IV286" s="229"/>
    </row>
    <row r="287" s="207" customFormat="true" ht="33" hidden="false" customHeight="true" outlineLevel="0" collapsed="false">
      <c r="A287" s="293" t="n">
        <v>7</v>
      </c>
      <c r="B287" s="294" t="s">
        <v>252</v>
      </c>
      <c r="C287" s="302" t="s">
        <v>254</v>
      </c>
      <c r="D287" s="296" t="s">
        <v>253</v>
      </c>
      <c r="E287" s="296" t="n">
        <v>50.6</v>
      </c>
      <c r="F287" s="297"/>
      <c r="G287" s="298"/>
      <c r="H287" s="298"/>
      <c r="I287" s="298"/>
      <c r="J287" s="298"/>
      <c r="K287" s="298"/>
      <c r="L287" s="298"/>
      <c r="M287" s="298"/>
      <c r="N287" s="298"/>
      <c r="O287" s="298"/>
      <c r="P287" s="299"/>
      <c r="AG287" s="224" t="n">
        <v>7</v>
      </c>
      <c r="AH287" s="225" t="s">
        <v>250</v>
      </c>
      <c r="AI287" s="238" t="s">
        <v>181</v>
      </c>
      <c r="AJ287" s="177" t="s">
        <v>144</v>
      </c>
      <c r="AK287" s="177" t="n">
        <v>2</v>
      </c>
      <c r="AL287" s="228"/>
      <c r="AM287" s="227"/>
      <c r="AN287" s="227"/>
      <c r="AO287" s="227"/>
      <c r="AP287" s="227"/>
      <c r="AQ287" s="227"/>
      <c r="AR287" s="227"/>
      <c r="AS287" s="227"/>
      <c r="AT287" s="227"/>
      <c r="AU287" s="227"/>
      <c r="AV287" s="229"/>
      <c r="AW287" s="224" t="n">
        <v>7</v>
      </c>
      <c r="AX287" s="225" t="s">
        <v>250</v>
      </c>
      <c r="AY287" s="238" t="s">
        <v>181</v>
      </c>
      <c r="AZ287" s="177" t="s">
        <v>144</v>
      </c>
      <c r="BA287" s="177" t="n">
        <v>2</v>
      </c>
      <c r="BB287" s="228"/>
      <c r="BC287" s="227"/>
      <c r="BD287" s="227"/>
      <c r="BE287" s="227"/>
      <c r="BF287" s="227"/>
      <c r="BG287" s="227"/>
      <c r="BH287" s="227"/>
      <c r="BI287" s="227"/>
      <c r="BJ287" s="227"/>
      <c r="BK287" s="227"/>
      <c r="BL287" s="229"/>
      <c r="BM287" s="224" t="n">
        <v>7</v>
      </c>
      <c r="BN287" s="225" t="s">
        <v>250</v>
      </c>
      <c r="BO287" s="238" t="s">
        <v>181</v>
      </c>
      <c r="BP287" s="177" t="s">
        <v>144</v>
      </c>
      <c r="BQ287" s="177" t="n">
        <v>2</v>
      </c>
      <c r="BR287" s="228"/>
      <c r="BS287" s="227"/>
      <c r="BT287" s="227"/>
      <c r="BU287" s="227"/>
      <c r="BV287" s="227"/>
      <c r="BW287" s="227"/>
      <c r="BX287" s="227"/>
      <c r="BY287" s="227"/>
      <c r="BZ287" s="227"/>
      <c r="CA287" s="227"/>
      <c r="CB287" s="229"/>
      <c r="CC287" s="224" t="n">
        <v>7</v>
      </c>
      <c r="CD287" s="225" t="s">
        <v>250</v>
      </c>
      <c r="CE287" s="238" t="s">
        <v>181</v>
      </c>
      <c r="CF287" s="177" t="s">
        <v>144</v>
      </c>
      <c r="CG287" s="177" t="n">
        <v>2</v>
      </c>
      <c r="CH287" s="228"/>
      <c r="CI287" s="227"/>
      <c r="CJ287" s="227"/>
      <c r="CK287" s="227"/>
      <c r="CL287" s="227"/>
      <c r="CM287" s="227"/>
      <c r="CN287" s="227"/>
      <c r="CO287" s="227"/>
      <c r="CP287" s="227"/>
      <c r="CQ287" s="227"/>
      <c r="CR287" s="229"/>
      <c r="CS287" s="224" t="n">
        <v>7</v>
      </c>
      <c r="CT287" s="225" t="s">
        <v>250</v>
      </c>
      <c r="CU287" s="238" t="s">
        <v>181</v>
      </c>
      <c r="CV287" s="177" t="s">
        <v>144</v>
      </c>
      <c r="CW287" s="177" t="n">
        <v>2</v>
      </c>
      <c r="CX287" s="228"/>
      <c r="CY287" s="227"/>
      <c r="CZ287" s="227"/>
      <c r="DA287" s="227"/>
      <c r="DB287" s="227"/>
      <c r="DC287" s="227"/>
      <c r="DD287" s="227"/>
      <c r="DE287" s="227"/>
      <c r="DF287" s="227"/>
      <c r="DG287" s="227"/>
      <c r="DH287" s="229"/>
      <c r="DI287" s="224" t="n">
        <v>7</v>
      </c>
      <c r="DJ287" s="225" t="s">
        <v>250</v>
      </c>
      <c r="DK287" s="238" t="s">
        <v>181</v>
      </c>
      <c r="DL287" s="177" t="s">
        <v>144</v>
      </c>
      <c r="DM287" s="177" t="n">
        <v>2</v>
      </c>
      <c r="DN287" s="228"/>
      <c r="DO287" s="227"/>
      <c r="DP287" s="227"/>
      <c r="DQ287" s="227"/>
      <c r="DR287" s="227"/>
      <c r="DS287" s="227"/>
      <c r="DT287" s="227"/>
      <c r="DU287" s="227"/>
      <c r="DV287" s="227"/>
      <c r="DW287" s="227"/>
      <c r="DX287" s="229"/>
      <c r="DY287" s="224" t="n">
        <v>7</v>
      </c>
      <c r="DZ287" s="225" t="s">
        <v>250</v>
      </c>
      <c r="EA287" s="238" t="s">
        <v>181</v>
      </c>
      <c r="EB287" s="177" t="s">
        <v>144</v>
      </c>
      <c r="EC287" s="177" t="n">
        <v>2</v>
      </c>
      <c r="ED287" s="228"/>
      <c r="EE287" s="227"/>
      <c r="EF287" s="227"/>
      <c r="EG287" s="227"/>
      <c r="EH287" s="227"/>
      <c r="EI287" s="227"/>
      <c r="EJ287" s="227"/>
      <c r="EK287" s="227"/>
      <c r="EL287" s="227"/>
      <c r="EM287" s="227"/>
      <c r="EN287" s="229"/>
      <c r="EO287" s="224" t="n">
        <v>7</v>
      </c>
      <c r="EP287" s="225" t="s">
        <v>250</v>
      </c>
      <c r="EQ287" s="238" t="s">
        <v>181</v>
      </c>
      <c r="ER287" s="177" t="s">
        <v>144</v>
      </c>
      <c r="ES287" s="177" t="n">
        <v>2</v>
      </c>
      <c r="ET287" s="228"/>
      <c r="EU287" s="227"/>
      <c r="EV287" s="227"/>
      <c r="EW287" s="227"/>
      <c r="EX287" s="227"/>
      <c r="EY287" s="227"/>
      <c r="EZ287" s="227"/>
      <c r="FA287" s="227"/>
      <c r="FB287" s="227"/>
      <c r="FC287" s="227"/>
      <c r="FD287" s="229"/>
      <c r="FE287" s="224" t="n">
        <v>7</v>
      </c>
      <c r="FF287" s="225" t="s">
        <v>250</v>
      </c>
      <c r="FG287" s="238" t="s">
        <v>181</v>
      </c>
      <c r="FH287" s="177" t="s">
        <v>144</v>
      </c>
      <c r="FI287" s="177" t="n">
        <v>2</v>
      </c>
      <c r="FJ287" s="228"/>
      <c r="FK287" s="227"/>
      <c r="FL287" s="227"/>
      <c r="FM287" s="227"/>
      <c r="FN287" s="227"/>
      <c r="FO287" s="227"/>
      <c r="FP287" s="227"/>
      <c r="FQ287" s="227"/>
      <c r="FR287" s="227"/>
      <c r="FS287" s="227"/>
      <c r="FT287" s="229"/>
      <c r="FU287" s="224" t="n">
        <v>7</v>
      </c>
      <c r="FV287" s="225" t="s">
        <v>250</v>
      </c>
      <c r="FW287" s="238" t="s">
        <v>181</v>
      </c>
      <c r="FX287" s="177" t="s">
        <v>144</v>
      </c>
      <c r="FY287" s="177" t="n">
        <v>2</v>
      </c>
      <c r="FZ287" s="228"/>
      <c r="GA287" s="227"/>
      <c r="GB287" s="227"/>
      <c r="GC287" s="227"/>
      <c r="GD287" s="227"/>
      <c r="GE287" s="227"/>
      <c r="GF287" s="227"/>
      <c r="GG287" s="227"/>
      <c r="GH287" s="227"/>
      <c r="GI287" s="227"/>
      <c r="GJ287" s="229"/>
      <c r="GK287" s="224" t="n">
        <v>7</v>
      </c>
      <c r="GL287" s="225" t="s">
        <v>250</v>
      </c>
      <c r="GM287" s="238" t="s">
        <v>181</v>
      </c>
      <c r="GN287" s="177" t="s">
        <v>144</v>
      </c>
      <c r="GO287" s="177" t="n">
        <v>2</v>
      </c>
      <c r="GP287" s="228"/>
      <c r="GQ287" s="227"/>
      <c r="GR287" s="227"/>
      <c r="GS287" s="227"/>
      <c r="GT287" s="227"/>
      <c r="GU287" s="227"/>
      <c r="GV287" s="227"/>
      <c r="GW287" s="227"/>
      <c r="GX287" s="227"/>
      <c r="GY287" s="227"/>
      <c r="GZ287" s="229"/>
      <c r="HA287" s="224" t="n">
        <v>7</v>
      </c>
      <c r="HB287" s="225" t="s">
        <v>250</v>
      </c>
      <c r="HC287" s="238" t="s">
        <v>181</v>
      </c>
      <c r="HD287" s="177" t="s">
        <v>144</v>
      </c>
      <c r="HE287" s="177" t="n">
        <v>2</v>
      </c>
      <c r="HF287" s="228"/>
      <c r="HG287" s="227"/>
      <c r="HH287" s="227"/>
      <c r="HI287" s="227"/>
      <c r="HJ287" s="227"/>
      <c r="HK287" s="227"/>
      <c r="HL287" s="227"/>
      <c r="HM287" s="227"/>
      <c r="HN287" s="227"/>
      <c r="HO287" s="227"/>
      <c r="HP287" s="229"/>
      <c r="HQ287" s="224" t="n">
        <v>7</v>
      </c>
      <c r="HR287" s="225" t="s">
        <v>250</v>
      </c>
      <c r="HS287" s="238" t="s">
        <v>181</v>
      </c>
      <c r="HT287" s="177" t="s">
        <v>144</v>
      </c>
      <c r="HU287" s="177" t="n">
        <v>2</v>
      </c>
      <c r="HV287" s="228"/>
      <c r="HW287" s="227"/>
      <c r="HX287" s="227"/>
      <c r="HY287" s="227"/>
      <c r="HZ287" s="227"/>
      <c r="IA287" s="227"/>
      <c r="IB287" s="227"/>
      <c r="IC287" s="227"/>
      <c r="ID287" s="227"/>
      <c r="IE287" s="227"/>
      <c r="IF287" s="229"/>
      <c r="IG287" s="224" t="n">
        <v>7</v>
      </c>
      <c r="IH287" s="225" t="s">
        <v>250</v>
      </c>
      <c r="II287" s="238" t="s">
        <v>181</v>
      </c>
      <c r="IJ287" s="177" t="s">
        <v>144</v>
      </c>
      <c r="IK287" s="177" t="n">
        <v>2</v>
      </c>
      <c r="IL287" s="228"/>
      <c r="IM287" s="227"/>
      <c r="IN287" s="227"/>
      <c r="IO287" s="227"/>
      <c r="IP287" s="227"/>
      <c r="IQ287" s="227"/>
      <c r="IR287" s="227"/>
      <c r="IS287" s="227"/>
      <c r="IT287" s="227"/>
      <c r="IU287" s="227"/>
      <c r="IV287" s="229"/>
    </row>
    <row r="288" s="207" customFormat="true" ht="28.2" hidden="false" customHeight="true" outlineLevel="0" collapsed="false">
      <c r="A288" s="293" t="n">
        <v>8</v>
      </c>
      <c r="B288" s="294" t="s">
        <v>252</v>
      </c>
      <c r="C288" s="302" t="s">
        <v>255</v>
      </c>
      <c r="D288" s="296" t="s">
        <v>113</v>
      </c>
      <c r="E288" s="296" t="n">
        <v>28</v>
      </c>
      <c r="F288" s="297"/>
      <c r="G288" s="298"/>
      <c r="H288" s="298"/>
      <c r="I288" s="298"/>
      <c r="J288" s="298"/>
      <c r="K288" s="298"/>
      <c r="L288" s="298"/>
      <c r="M288" s="298"/>
      <c r="N288" s="298"/>
      <c r="O288" s="298"/>
      <c r="P288" s="299"/>
      <c r="AG288" s="224" t="n">
        <v>8</v>
      </c>
      <c r="AH288" s="225" t="s">
        <v>250</v>
      </c>
      <c r="AI288" s="238" t="s">
        <v>182</v>
      </c>
      <c r="AJ288" s="177" t="s">
        <v>113</v>
      </c>
      <c r="AK288" s="177" t="n">
        <v>5.6</v>
      </c>
      <c r="AL288" s="228"/>
      <c r="AM288" s="227"/>
      <c r="AN288" s="227"/>
      <c r="AO288" s="227"/>
      <c r="AP288" s="227"/>
      <c r="AQ288" s="227"/>
      <c r="AR288" s="227"/>
      <c r="AS288" s="227"/>
      <c r="AT288" s="227"/>
      <c r="AU288" s="227"/>
      <c r="AV288" s="229"/>
      <c r="AW288" s="224" t="n">
        <v>8</v>
      </c>
      <c r="AX288" s="225" t="s">
        <v>250</v>
      </c>
      <c r="AY288" s="238" t="s">
        <v>182</v>
      </c>
      <c r="AZ288" s="177" t="s">
        <v>113</v>
      </c>
      <c r="BA288" s="177" t="n">
        <v>5.6</v>
      </c>
      <c r="BB288" s="228"/>
      <c r="BC288" s="227"/>
      <c r="BD288" s="227"/>
      <c r="BE288" s="227"/>
      <c r="BF288" s="227"/>
      <c r="BG288" s="227"/>
      <c r="BH288" s="227"/>
      <c r="BI288" s="227"/>
      <c r="BJ288" s="227"/>
      <c r="BK288" s="227"/>
      <c r="BL288" s="229"/>
      <c r="BM288" s="224" t="n">
        <v>8</v>
      </c>
      <c r="BN288" s="225" t="s">
        <v>250</v>
      </c>
      <c r="BO288" s="238" t="s">
        <v>182</v>
      </c>
      <c r="BP288" s="177" t="s">
        <v>113</v>
      </c>
      <c r="BQ288" s="177" t="n">
        <v>5.6</v>
      </c>
      <c r="BR288" s="228"/>
      <c r="BS288" s="227"/>
      <c r="BT288" s="227"/>
      <c r="BU288" s="227"/>
      <c r="BV288" s="227"/>
      <c r="BW288" s="227"/>
      <c r="BX288" s="227"/>
      <c r="BY288" s="227"/>
      <c r="BZ288" s="227"/>
      <c r="CA288" s="227"/>
      <c r="CB288" s="229"/>
      <c r="CC288" s="224" t="n">
        <v>8</v>
      </c>
      <c r="CD288" s="225" t="s">
        <v>250</v>
      </c>
      <c r="CE288" s="238" t="s">
        <v>182</v>
      </c>
      <c r="CF288" s="177" t="s">
        <v>113</v>
      </c>
      <c r="CG288" s="177" t="n">
        <v>5.6</v>
      </c>
      <c r="CH288" s="228"/>
      <c r="CI288" s="227"/>
      <c r="CJ288" s="227"/>
      <c r="CK288" s="227"/>
      <c r="CL288" s="227"/>
      <c r="CM288" s="227"/>
      <c r="CN288" s="227"/>
      <c r="CO288" s="227"/>
      <c r="CP288" s="227"/>
      <c r="CQ288" s="227"/>
      <c r="CR288" s="229"/>
      <c r="CS288" s="224" t="n">
        <v>8</v>
      </c>
      <c r="CT288" s="225" t="s">
        <v>250</v>
      </c>
      <c r="CU288" s="238" t="s">
        <v>182</v>
      </c>
      <c r="CV288" s="177" t="s">
        <v>113</v>
      </c>
      <c r="CW288" s="177" t="n">
        <v>5.6</v>
      </c>
      <c r="CX288" s="228"/>
      <c r="CY288" s="227"/>
      <c r="CZ288" s="227"/>
      <c r="DA288" s="227"/>
      <c r="DB288" s="227"/>
      <c r="DC288" s="227"/>
      <c r="DD288" s="227"/>
      <c r="DE288" s="227"/>
      <c r="DF288" s="227"/>
      <c r="DG288" s="227"/>
      <c r="DH288" s="229"/>
      <c r="DI288" s="224" t="n">
        <v>8</v>
      </c>
      <c r="DJ288" s="225" t="s">
        <v>250</v>
      </c>
      <c r="DK288" s="238" t="s">
        <v>182</v>
      </c>
      <c r="DL288" s="177" t="s">
        <v>113</v>
      </c>
      <c r="DM288" s="177" t="n">
        <v>5.6</v>
      </c>
      <c r="DN288" s="228"/>
      <c r="DO288" s="227"/>
      <c r="DP288" s="227"/>
      <c r="DQ288" s="227"/>
      <c r="DR288" s="227"/>
      <c r="DS288" s="227"/>
      <c r="DT288" s="227"/>
      <c r="DU288" s="227"/>
      <c r="DV288" s="227"/>
      <c r="DW288" s="227"/>
      <c r="DX288" s="229"/>
      <c r="DY288" s="224" t="n">
        <v>8</v>
      </c>
      <c r="DZ288" s="225" t="s">
        <v>250</v>
      </c>
      <c r="EA288" s="238" t="s">
        <v>182</v>
      </c>
      <c r="EB288" s="177" t="s">
        <v>113</v>
      </c>
      <c r="EC288" s="177" t="n">
        <v>5.6</v>
      </c>
      <c r="ED288" s="228"/>
      <c r="EE288" s="227"/>
      <c r="EF288" s="227"/>
      <c r="EG288" s="227"/>
      <c r="EH288" s="227"/>
      <c r="EI288" s="227"/>
      <c r="EJ288" s="227"/>
      <c r="EK288" s="227"/>
      <c r="EL288" s="227"/>
      <c r="EM288" s="227"/>
      <c r="EN288" s="229"/>
      <c r="EO288" s="224" t="n">
        <v>8</v>
      </c>
      <c r="EP288" s="225" t="s">
        <v>250</v>
      </c>
      <c r="EQ288" s="238" t="s">
        <v>182</v>
      </c>
      <c r="ER288" s="177" t="s">
        <v>113</v>
      </c>
      <c r="ES288" s="177" t="n">
        <v>5.6</v>
      </c>
      <c r="ET288" s="228"/>
      <c r="EU288" s="227"/>
      <c r="EV288" s="227"/>
      <c r="EW288" s="227"/>
      <c r="EX288" s="227"/>
      <c r="EY288" s="227"/>
      <c r="EZ288" s="227"/>
      <c r="FA288" s="227"/>
      <c r="FB288" s="227"/>
      <c r="FC288" s="227"/>
      <c r="FD288" s="229"/>
      <c r="FE288" s="224" t="n">
        <v>8</v>
      </c>
      <c r="FF288" s="225" t="s">
        <v>250</v>
      </c>
      <c r="FG288" s="238" t="s">
        <v>182</v>
      </c>
      <c r="FH288" s="177" t="s">
        <v>113</v>
      </c>
      <c r="FI288" s="177" t="n">
        <v>5.6</v>
      </c>
      <c r="FJ288" s="228"/>
      <c r="FK288" s="227"/>
      <c r="FL288" s="227"/>
      <c r="FM288" s="227"/>
      <c r="FN288" s="227"/>
      <c r="FO288" s="227"/>
      <c r="FP288" s="227"/>
      <c r="FQ288" s="227"/>
      <c r="FR288" s="227"/>
      <c r="FS288" s="227"/>
      <c r="FT288" s="229"/>
      <c r="FU288" s="224" t="n">
        <v>8</v>
      </c>
      <c r="FV288" s="225" t="s">
        <v>250</v>
      </c>
      <c r="FW288" s="238" t="s">
        <v>182</v>
      </c>
      <c r="FX288" s="177" t="s">
        <v>113</v>
      </c>
      <c r="FY288" s="177" t="n">
        <v>5.6</v>
      </c>
      <c r="FZ288" s="228"/>
      <c r="GA288" s="227"/>
      <c r="GB288" s="227"/>
      <c r="GC288" s="227"/>
      <c r="GD288" s="227"/>
      <c r="GE288" s="227"/>
      <c r="GF288" s="227"/>
      <c r="GG288" s="227"/>
      <c r="GH288" s="227"/>
      <c r="GI288" s="227"/>
      <c r="GJ288" s="229"/>
      <c r="GK288" s="224" t="n">
        <v>8</v>
      </c>
      <c r="GL288" s="225" t="s">
        <v>250</v>
      </c>
      <c r="GM288" s="238" t="s">
        <v>182</v>
      </c>
      <c r="GN288" s="177" t="s">
        <v>113</v>
      </c>
      <c r="GO288" s="177" t="n">
        <v>5.6</v>
      </c>
      <c r="GP288" s="228"/>
      <c r="GQ288" s="227"/>
      <c r="GR288" s="227"/>
      <c r="GS288" s="227"/>
      <c r="GT288" s="227"/>
      <c r="GU288" s="227"/>
      <c r="GV288" s="227"/>
      <c r="GW288" s="227"/>
      <c r="GX288" s="227"/>
      <c r="GY288" s="227"/>
      <c r="GZ288" s="229"/>
      <c r="HA288" s="224" t="n">
        <v>8</v>
      </c>
      <c r="HB288" s="225" t="s">
        <v>250</v>
      </c>
      <c r="HC288" s="238" t="s">
        <v>182</v>
      </c>
      <c r="HD288" s="177" t="s">
        <v>113</v>
      </c>
      <c r="HE288" s="177" t="n">
        <v>5.6</v>
      </c>
      <c r="HF288" s="228"/>
      <c r="HG288" s="227"/>
      <c r="HH288" s="227"/>
      <c r="HI288" s="227"/>
      <c r="HJ288" s="227"/>
      <c r="HK288" s="227"/>
      <c r="HL288" s="227"/>
      <c r="HM288" s="227"/>
      <c r="HN288" s="227"/>
      <c r="HO288" s="227"/>
      <c r="HP288" s="229"/>
      <c r="HQ288" s="224" t="n">
        <v>8</v>
      </c>
      <c r="HR288" s="225" t="s">
        <v>250</v>
      </c>
      <c r="HS288" s="238" t="s">
        <v>182</v>
      </c>
      <c r="HT288" s="177" t="s">
        <v>113</v>
      </c>
      <c r="HU288" s="177" t="n">
        <v>5.6</v>
      </c>
      <c r="HV288" s="228"/>
      <c r="HW288" s="227"/>
      <c r="HX288" s="227"/>
      <c r="HY288" s="227"/>
      <c r="HZ288" s="227"/>
      <c r="IA288" s="227"/>
      <c r="IB288" s="227"/>
      <c r="IC288" s="227"/>
      <c r="ID288" s="227"/>
      <c r="IE288" s="227"/>
      <c r="IF288" s="229"/>
      <c r="IG288" s="224" t="n">
        <v>8</v>
      </c>
      <c r="IH288" s="225" t="s">
        <v>250</v>
      </c>
      <c r="II288" s="238" t="s">
        <v>182</v>
      </c>
      <c r="IJ288" s="177" t="s">
        <v>113</v>
      </c>
      <c r="IK288" s="177" t="n">
        <v>5.6</v>
      </c>
      <c r="IL288" s="228"/>
      <c r="IM288" s="227"/>
      <c r="IN288" s="227"/>
      <c r="IO288" s="227"/>
      <c r="IP288" s="227"/>
      <c r="IQ288" s="227"/>
      <c r="IR288" s="227"/>
      <c r="IS288" s="227"/>
      <c r="IT288" s="227"/>
      <c r="IU288" s="227"/>
      <c r="IV288" s="229"/>
    </row>
    <row r="289" s="207" customFormat="true" ht="25.8" hidden="false" customHeight="true" outlineLevel="0" collapsed="false">
      <c r="A289" s="293" t="n">
        <v>9</v>
      </c>
      <c r="B289" s="294" t="s">
        <v>252</v>
      </c>
      <c r="C289" s="301" t="s">
        <v>183</v>
      </c>
      <c r="D289" s="296" t="s">
        <v>253</v>
      </c>
      <c r="E289" s="296" t="n">
        <v>104.4</v>
      </c>
      <c r="F289" s="297"/>
      <c r="G289" s="298"/>
      <c r="H289" s="298"/>
      <c r="I289" s="298"/>
      <c r="J289" s="298"/>
      <c r="K289" s="298"/>
      <c r="L289" s="298"/>
      <c r="M289" s="298"/>
      <c r="N289" s="298"/>
      <c r="O289" s="298"/>
      <c r="P289" s="299"/>
      <c r="AG289" s="224" t="n">
        <v>9</v>
      </c>
      <c r="AH289" s="225" t="s">
        <v>250</v>
      </c>
      <c r="AI289" s="231" t="s">
        <v>183</v>
      </c>
      <c r="AJ289" s="177" t="s">
        <v>144</v>
      </c>
      <c r="AK289" s="177" t="n">
        <v>12.9</v>
      </c>
      <c r="AL289" s="228"/>
      <c r="AM289" s="227"/>
      <c r="AN289" s="227"/>
      <c r="AO289" s="227"/>
      <c r="AP289" s="227"/>
      <c r="AQ289" s="227"/>
      <c r="AR289" s="227"/>
      <c r="AS289" s="227"/>
      <c r="AT289" s="227"/>
      <c r="AU289" s="227"/>
      <c r="AV289" s="229"/>
      <c r="AW289" s="224" t="n">
        <v>9</v>
      </c>
      <c r="AX289" s="225" t="s">
        <v>250</v>
      </c>
      <c r="AY289" s="231" t="s">
        <v>183</v>
      </c>
      <c r="AZ289" s="177" t="s">
        <v>144</v>
      </c>
      <c r="BA289" s="177" t="n">
        <v>12.9</v>
      </c>
      <c r="BB289" s="228"/>
      <c r="BC289" s="227"/>
      <c r="BD289" s="227"/>
      <c r="BE289" s="227"/>
      <c r="BF289" s="227"/>
      <c r="BG289" s="227"/>
      <c r="BH289" s="227"/>
      <c r="BI289" s="227"/>
      <c r="BJ289" s="227"/>
      <c r="BK289" s="227"/>
      <c r="BL289" s="229"/>
      <c r="BM289" s="224" t="n">
        <v>9</v>
      </c>
      <c r="BN289" s="225" t="s">
        <v>250</v>
      </c>
      <c r="BO289" s="231" t="s">
        <v>183</v>
      </c>
      <c r="BP289" s="177" t="s">
        <v>144</v>
      </c>
      <c r="BQ289" s="177" t="n">
        <v>12.9</v>
      </c>
      <c r="BR289" s="228"/>
      <c r="BS289" s="227"/>
      <c r="BT289" s="227"/>
      <c r="BU289" s="227"/>
      <c r="BV289" s="227"/>
      <c r="BW289" s="227"/>
      <c r="BX289" s="227"/>
      <c r="BY289" s="227"/>
      <c r="BZ289" s="227"/>
      <c r="CA289" s="227"/>
      <c r="CB289" s="229"/>
      <c r="CC289" s="224" t="n">
        <v>9</v>
      </c>
      <c r="CD289" s="225" t="s">
        <v>250</v>
      </c>
      <c r="CE289" s="231" t="s">
        <v>183</v>
      </c>
      <c r="CF289" s="177" t="s">
        <v>144</v>
      </c>
      <c r="CG289" s="177" t="n">
        <v>12.9</v>
      </c>
      <c r="CH289" s="228"/>
      <c r="CI289" s="227"/>
      <c r="CJ289" s="227"/>
      <c r="CK289" s="227"/>
      <c r="CL289" s="227"/>
      <c r="CM289" s="227"/>
      <c r="CN289" s="227"/>
      <c r="CO289" s="227"/>
      <c r="CP289" s="227"/>
      <c r="CQ289" s="227"/>
      <c r="CR289" s="229"/>
      <c r="CS289" s="224" t="n">
        <v>9</v>
      </c>
      <c r="CT289" s="225" t="s">
        <v>250</v>
      </c>
      <c r="CU289" s="231" t="s">
        <v>183</v>
      </c>
      <c r="CV289" s="177" t="s">
        <v>144</v>
      </c>
      <c r="CW289" s="177" t="n">
        <v>12.9</v>
      </c>
      <c r="CX289" s="228"/>
      <c r="CY289" s="227"/>
      <c r="CZ289" s="227"/>
      <c r="DA289" s="227"/>
      <c r="DB289" s="227"/>
      <c r="DC289" s="227"/>
      <c r="DD289" s="227"/>
      <c r="DE289" s="227"/>
      <c r="DF289" s="227"/>
      <c r="DG289" s="227"/>
      <c r="DH289" s="229"/>
      <c r="DI289" s="224" t="n">
        <v>9</v>
      </c>
      <c r="DJ289" s="225" t="s">
        <v>250</v>
      </c>
      <c r="DK289" s="231" t="s">
        <v>183</v>
      </c>
      <c r="DL289" s="177" t="s">
        <v>144</v>
      </c>
      <c r="DM289" s="177" t="n">
        <v>12.9</v>
      </c>
      <c r="DN289" s="228"/>
      <c r="DO289" s="227"/>
      <c r="DP289" s="227"/>
      <c r="DQ289" s="227"/>
      <c r="DR289" s="227"/>
      <c r="DS289" s="227"/>
      <c r="DT289" s="227"/>
      <c r="DU289" s="227"/>
      <c r="DV289" s="227"/>
      <c r="DW289" s="227"/>
      <c r="DX289" s="229"/>
      <c r="DY289" s="224" t="n">
        <v>9</v>
      </c>
      <c r="DZ289" s="225" t="s">
        <v>250</v>
      </c>
      <c r="EA289" s="231" t="s">
        <v>183</v>
      </c>
      <c r="EB289" s="177" t="s">
        <v>144</v>
      </c>
      <c r="EC289" s="177" t="n">
        <v>12.9</v>
      </c>
      <c r="ED289" s="228"/>
      <c r="EE289" s="227"/>
      <c r="EF289" s="227"/>
      <c r="EG289" s="227"/>
      <c r="EH289" s="227"/>
      <c r="EI289" s="227"/>
      <c r="EJ289" s="227"/>
      <c r="EK289" s="227"/>
      <c r="EL289" s="227"/>
      <c r="EM289" s="227"/>
      <c r="EN289" s="229"/>
      <c r="EO289" s="224" t="n">
        <v>9</v>
      </c>
      <c r="EP289" s="225" t="s">
        <v>250</v>
      </c>
      <c r="EQ289" s="231" t="s">
        <v>183</v>
      </c>
      <c r="ER289" s="177" t="s">
        <v>144</v>
      </c>
      <c r="ES289" s="177" t="n">
        <v>12.9</v>
      </c>
      <c r="ET289" s="228"/>
      <c r="EU289" s="227"/>
      <c r="EV289" s="227"/>
      <c r="EW289" s="227"/>
      <c r="EX289" s="227"/>
      <c r="EY289" s="227"/>
      <c r="EZ289" s="227"/>
      <c r="FA289" s="227"/>
      <c r="FB289" s="227"/>
      <c r="FC289" s="227"/>
      <c r="FD289" s="229"/>
      <c r="FE289" s="224" t="n">
        <v>9</v>
      </c>
      <c r="FF289" s="225" t="s">
        <v>250</v>
      </c>
      <c r="FG289" s="231" t="s">
        <v>183</v>
      </c>
      <c r="FH289" s="177" t="s">
        <v>144</v>
      </c>
      <c r="FI289" s="177" t="n">
        <v>12.9</v>
      </c>
      <c r="FJ289" s="228"/>
      <c r="FK289" s="227"/>
      <c r="FL289" s="227"/>
      <c r="FM289" s="227"/>
      <c r="FN289" s="227"/>
      <c r="FO289" s="227"/>
      <c r="FP289" s="227"/>
      <c r="FQ289" s="227"/>
      <c r="FR289" s="227"/>
      <c r="FS289" s="227"/>
      <c r="FT289" s="229"/>
      <c r="FU289" s="224" t="n">
        <v>9</v>
      </c>
      <c r="FV289" s="225" t="s">
        <v>250</v>
      </c>
      <c r="FW289" s="231" t="s">
        <v>183</v>
      </c>
      <c r="FX289" s="177" t="s">
        <v>144</v>
      </c>
      <c r="FY289" s="177" t="n">
        <v>12.9</v>
      </c>
      <c r="FZ289" s="228"/>
      <c r="GA289" s="227"/>
      <c r="GB289" s="227"/>
      <c r="GC289" s="227"/>
      <c r="GD289" s="227"/>
      <c r="GE289" s="227"/>
      <c r="GF289" s="227"/>
      <c r="GG289" s="227"/>
      <c r="GH289" s="227"/>
      <c r="GI289" s="227"/>
      <c r="GJ289" s="229"/>
      <c r="GK289" s="224" t="n">
        <v>9</v>
      </c>
      <c r="GL289" s="225" t="s">
        <v>250</v>
      </c>
      <c r="GM289" s="231" t="s">
        <v>183</v>
      </c>
      <c r="GN289" s="177" t="s">
        <v>144</v>
      </c>
      <c r="GO289" s="177" t="n">
        <v>12.9</v>
      </c>
      <c r="GP289" s="228"/>
      <c r="GQ289" s="227"/>
      <c r="GR289" s="227"/>
      <c r="GS289" s="227"/>
      <c r="GT289" s="227"/>
      <c r="GU289" s="227"/>
      <c r="GV289" s="227"/>
      <c r="GW289" s="227"/>
      <c r="GX289" s="227"/>
      <c r="GY289" s="227"/>
      <c r="GZ289" s="229"/>
      <c r="HA289" s="224" t="n">
        <v>9</v>
      </c>
      <c r="HB289" s="225" t="s">
        <v>250</v>
      </c>
      <c r="HC289" s="231" t="s">
        <v>183</v>
      </c>
      <c r="HD289" s="177" t="s">
        <v>144</v>
      </c>
      <c r="HE289" s="177" t="n">
        <v>12.9</v>
      </c>
      <c r="HF289" s="228"/>
      <c r="HG289" s="227"/>
      <c r="HH289" s="227"/>
      <c r="HI289" s="227"/>
      <c r="HJ289" s="227"/>
      <c r="HK289" s="227"/>
      <c r="HL289" s="227"/>
      <c r="HM289" s="227"/>
      <c r="HN289" s="227"/>
      <c r="HO289" s="227"/>
      <c r="HP289" s="229"/>
      <c r="HQ289" s="224" t="n">
        <v>9</v>
      </c>
      <c r="HR289" s="225" t="s">
        <v>250</v>
      </c>
      <c r="HS289" s="231" t="s">
        <v>183</v>
      </c>
      <c r="HT289" s="177" t="s">
        <v>144</v>
      </c>
      <c r="HU289" s="177" t="n">
        <v>12.9</v>
      </c>
      <c r="HV289" s="228"/>
      <c r="HW289" s="227"/>
      <c r="HX289" s="227"/>
      <c r="HY289" s="227"/>
      <c r="HZ289" s="227"/>
      <c r="IA289" s="227"/>
      <c r="IB289" s="227"/>
      <c r="IC289" s="227"/>
      <c r="ID289" s="227"/>
      <c r="IE289" s="227"/>
      <c r="IF289" s="229"/>
      <c r="IG289" s="224" t="n">
        <v>9</v>
      </c>
      <c r="IH289" s="225" t="s">
        <v>250</v>
      </c>
      <c r="II289" s="231" t="s">
        <v>183</v>
      </c>
      <c r="IJ289" s="177" t="s">
        <v>144</v>
      </c>
      <c r="IK289" s="177" t="n">
        <v>12.9</v>
      </c>
      <c r="IL289" s="228"/>
      <c r="IM289" s="227"/>
      <c r="IN289" s="227"/>
      <c r="IO289" s="227"/>
      <c r="IP289" s="227"/>
      <c r="IQ289" s="227"/>
      <c r="IR289" s="227"/>
      <c r="IS289" s="227"/>
      <c r="IT289" s="227"/>
      <c r="IU289" s="227"/>
      <c r="IV289" s="229"/>
    </row>
    <row r="290" s="207" customFormat="true" ht="25.8" hidden="false" customHeight="true" outlineLevel="0" collapsed="false">
      <c r="A290" s="293" t="n">
        <v>10</v>
      </c>
      <c r="B290" s="294" t="s">
        <v>252</v>
      </c>
      <c r="C290" s="302" t="s">
        <v>256</v>
      </c>
      <c r="D290" s="296" t="s">
        <v>253</v>
      </c>
      <c r="E290" s="296" t="n">
        <v>21.4</v>
      </c>
      <c r="F290" s="297"/>
      <c r="G290" s="298"/>
      <c r="H290" s="298"/>
      <c r="I290" s="298"/>
      <c r="J290" s="298"/>
      <c r="K290" s="298"/>
      <c r="L290" s="298"/>
      <c r="M290" s="298"/>
      <c r="N290" s="298"/>
      <c r="O290" s="298"/>
      <c r="P290" s="299"/>
      <c r="AG290" s="224"/>
      <c r="AH290" s="225"/>
      <c r="AI290" s="231"/>
      <c r="AJ290" s="177"/>
      <c r="AK290" s="177"/>
      <c r="AL290" s="228"/>
      <c r="AM290" s="227"/>
      <c r="AN290" s="227"/>
      <c r="AO290" s="227"/>
      <c r="AP290" s="227"/>
      <c r="AQ290" s="227"/>
      <c r="AR290" s="227"/>
      <c r="AS290" s="227"/>
      <c r="AT290" s="227"/>
      <c r="AU290" s="227"/>
      <c r="AV290" s="229"/>
      <c r="AW290" s="224"/>
      <c r="AX290" s="225"/>
      <c r="AY290" s="231"/>
      <c r="AZ290" s="177"/>
      <c r="BA290" s="177"/>
      <c r="BB290" s="228"/>
      <c r="BC290" s="227"/>
      <c r="BD290" s="227"/>
      <c r="BE290" s="227"/>
      <c r="BF290" s="227"/>
      <c r="BG290" s="227"/>
      <c r="BH290" s="227"/>
      <c r="BI290" s="227"/>
      <c r="BJ290" s="227"/>
      <c r="BK290" s="227"/>
      <c r="BL290" s="229"/>
      <c r="BM290" s="224"/>
      <c r="BN290" s="225"/>
      <c r="BO290" s="231"/>
      <c r="BP290" s="177"/>
      <c r="BQ290" s="177"/>
      <c r="BR290" s="228"/>
      <c r="BS290" s="227"/>
      <c r="BT290" s="227"/>
      <c r="BU290" s="227"/>
      <c r="BV290" s="227"/>
      <c r="BW290" s="227"/>
      <c r="BX290" s="227"/>
      <c r="BY290" s="227"/>
      <c r="BZ290" s="227"/>
      <c r="CA290" s="227"/>
      <c r="CB290" s="229"/>
      <c r="CC290" s="224"/>
      <c r="CD290" s="225"/>
      <c r="CE290" s="231"/>
      <c r="CF290" s="177"/>
      <c r="CG290" s="177"/>
      <c r="CH290" s="228"/>
      <c r="CI290" s="227"/>
      <c r="CJ290" s="227"/>
      <c r="CK290" s="227"/>
      <c r="CL290" s="227"/>
      <c r="CM290" s="227"/>
      <c r="CN290" s="227"/>
      <c r="CO290" s="227"/>
      <c r="CP290" s="227"/>
      <c r="CQ290" s="227"/>
      <c r="CR290" s="229"/>
      <c r="CS290" s="224"/>
      <c r="CT290" s="225"/>
      <c r="CU290" s="231"/>
      <c r="CV290" s="177"/>
      <c r="CW290" s="177"/>
      <c r="CX290" s="228"/>
      <c r="CY290" s="227"/>
      <c r="CZ290" s="227"/>
      <c r="DA290" s="227"/>
      <c r="DB290" s="227"/>
      <c r="DC290" s="227"/>
      <c r="DD290" s="227"/>
      <c r="DE290" s="227"/>
      <c r="DF290" s="227"/>
      <c r="DG290" s="227"/>
      <c r="DH290" s="229"/>
      <c r="DI290" s="224"/>
      <c r="DJ290" s="225"/>
      <c r="DK290" s="231"/>
      <c r="DL290" s="177"/>
      <c r="DM290" s="177"/>
      <c r="DN290" s="228"/>
      <c r="DO290" s="227"/>
      <c r="DP290" s="227"/>
      <c r="DQ290" s="227"/>
      <c r="DR290" s="227"/>
      <c r="DS290" s="227"/>
      <c r="DT290" s="227"/>
      <c r="DU290" s="227"/>
      <c r="DV290" s="227"/>
      <c r="DW290" s="227"/>
      <c r="DX290" s="229"/>
      <c r="DY290" s="224"/>
      <c r="DZ290" s="225"/>
      <c r="EA290" s="231"/>
      <c r="EB290" s="177"/>
      <c r="EC290" s="177"/>
      <c r="ED290" s="228"/>
      <c r="EE290" s="227"/>
      <c r="EF290" s="227"/>
      <c r="EG290" s="227"/>
      <c r="EH290" s="227"/>
      <c r="EI290" s="227"/>
      <c r="EJ290" s="227"/>
      <c r="EK290" s="227"/>
      <c r="EL290" s="227"/>
      <c r="EM290" s="227"/>
      <c r="EN290" s="229"/>
      <c r="EO290" s="224"/>
      <c r="EP290" s="225"/>
      <c r="EQ290" s="231"/>
      <c r="ER290" s="177"/>
      <c r="ES290" s="177"/>
      <c r="ET290" s="228"/>
      <c r="EU290" s="227"/>
      <c r="EV290" s="227"/>
      <c r="EW290" s="227"/>
      <c r="EX290" s="227"/>
      <c r="EY290" s="227"/>
      <c r="EZ290" s="227"/>
      <c r="FA290" s="227"/>
      <c r="FB290" s="227"/>
      <c r="FC290" s="227"/>
      <c r="FD290" s="229"/>
      <c r="FE290" s="224"/>
      <c r="FF290" s="225"/>
      <c r="FG290" s="231"/>
      <c r="FH290" s="177"/>
      <c r="FI290" s="177"/>
      <c r="FJ290" s="228"/>
      <c r="FK290" s="227"/>
      <c r="FL290" s="227"/>
      <c r="FM290" s="227"/>
      <c r="FN290" s="227"/>
      <c r="FO290" s="227"/>
      <c r="FP290" s="227"/>
      <c r="FQ290" s="227"/>
      <c r="FR290" s="227"/>
      <c r="FS290" s="227"/>
      <c r="FT290" s="229"/>
      <c r="FU290" s="224"/>
      <c r="FV290" s="225"/>
      <c r="FW290" s="231"/>
      <c r="FX290" s="177"/>
      <c r="FY290" s="177"/>
      <c r="FZ290" s="228"/>
      <c r="GA290" s="227"/>
      <c r="GB290" s="227"/>
      <c r="GC290" s="227"/>
      <c r="GD290" s="227"/>
      <c r="GE290" s="227"/>
      <c r="GF290" s="227"/>
      <c r="GG290" s="227"/>
      <c r="GH290" s="227"/>
      <c r="GI290" s="227"/>
      <c r="GJ290" s="229"/>
      <c r="GK290" s="224"/>
      <c r="GL290" s="225"/>
      <c r="GM290" s="231"/>
      <c r="GN290" s="177"/>
      <c r="GO290" s="177"/>
      <c r="GP290" s="228"/>
      <c r="GQ290" s="227"/>
      <c r="GR290" s="227"/>
      <c r="GS290" s="227"/>
      <c r="GT290" s="227"/>
      <c r="GU290" s="227"/>
      <c r="GV290" s="227"/>
      <c r="GW290" s="227"/>
      <c r="GX290" s="227"/>
      <c r="GY290" s="227"/>
      <c r="GZ290" s="229"/>
      <c r="HA290" s="224"/>
      <c r="HB290" s="225"/>
      <c r="HC290" s="231"/>
      <c r="HD290" s="177"/>
      <c r="HE290" s="177"/>
      <c r="HF290" s="228"/>
      <c r="HG290" s="227"/>
      <c r="HH290" s="227"/>
      <c r="HI290" s="227"/>
      <c r="HJ290" s="227"/>
      <c r="HK290" s="227"/>
      <c r="HL290" s="227"/>
      <c r="HM290" s="227"/>
      <c r="HN290" s="227"/>
      <c r="HO290" s="227"/>
      <c r="HP290" s="229"/>
      <c r="HQ290" s="224"/>
      <c r="HR290" s="225"/>
      <c r="HS290" s="231"/>
      <c r="HT290" s="177"/>
      <c r="HU290" s="177"/>
      <c r="HV290" s="228"/>
      <c r="HW290" s="227"/>
      <c r="HX290" s="227"/>
      <c r="HY290" s="227"/>
      <c r="HZ290" s="227"/>
      <c r="IA290" s="227"/>
      <c r="IB290" s="227"/>
      <c r="IC290" s="227"/>
      <c r="ID290" s="227"/>
      <c r="IE290" s="227"/>
      <c r="IF290" s="229"/>
      <c r="IG290" s="224"/>
      <c r="IH290" s="225"/>
      <c r="II290" s="231"/>
      <c r="IJ290" s="177"/>
      <c r="IK290" s="177"/>
      <c r="IL290" s="228"/>
      <c r="IM290" s="227"/>
      <c r="IN290" s="227"/>
      <c r="IO290" s="227"/>
      <c r="IP290" s="227"/>
      <c r="IQ290" s="227"/>
      <c r="IR290" s="227"/>
      <c r="IS290" s="227"/>
      <c r="IT290" s="227"/>
      <c r="IU290" s="227"/>
      <c r="IV290" s="229"/>
    </row>
    <row r="291" s="207" customFormat="true" ht="24.6" hidden="false" customHeight="true" outlineLevel="0" collapsed="false">
      <c r="A291" s="293" t="n">
        <v>10</v>
      </c>
      <c r="B291" s="294" t="s">
        <v>252</v>
      </c>
      <c r="C291" s="302" t="s">
        <v>257</v>
      </c>
      <c r="D291" s="296" t="s">
        <v>253</v>
      </c>
      <c r="E291" s="296" t="n">
        <v>83</v>
      </c>
      <c r="F291" s="297"/>
      <c r="G291" s="298"/>
      <c r="H291" s="298"/>
      <c r="I291" s="298"/>
      <c r="J291" s="298"/>
      <c r="K291" s="298"/>
      <c r="L291" s="298"/>
      <c r="M291" s="298"/>
      <c r="N291" s="298"/>
      <c r="O291" s="298"/>
      <c r="P291" s="299"/>
      <c r="AG291" s="224" t="n">
        <v>10</v>
      </c>
      <c r="AH291" s="225" t="s">
        <v>250</v>
      </c>
      <c r="AI291" s="238" t="s">
        <v>184</v>
      </c>
      <c r="AJ291" s="177" t="s">
        <v>144</v>
      </c>
      <c r="AK291" s="177" t="n">
        <v>12.9</v>
      </c>
      <c r="AL291" s="228"/>
      <c r="AM291" s="227"/>
      <c r="AN291" s="227"/>
      <c r="AO291" s="227"/>
      <c r="AP291" s="227"/>
      <c r="AQ291" s="227"/>
      <c r="AR291" s="227"/>
      <c r="AS291" s="227"/>
      <c r="AT291" s="227"/>
      <c r="AU291" s="227"/>
      <c r="AV291" s="229"/>
      <c r="AW291" s="224" t="n">
        <v>10</v>
      </c>
      <c r="AX291" s="225" t="s">
        <v>250</v>
      </c>
      <c r="AY291" s="238" t="s">
        <v>184</v>
      </c>
      <c r="AZ291" s="177" t="s">
        <v>144</v>
      </c>
      <c r="BA291" s="177" t="n">
        <v>12.9</v>
      </c>
      <c r="BB291" s="228"/>
      <c r="BC291" s="227"/>
      <c r="BD291" s="227"/>
      <c r="BE291" s="227"/>
      <c r="BF291" s="227"/>
      <c r="BG291" s="227"/>
      <c r="BH291" s="227"/>
      <c r="BI291" s="227"/>
      <c r="BJ291" s="227"/>
      <c r="BK291" s="227"/>
      <c r="BL291" s="229"/>
      <c r="BM291" s="224" t="n">
        <v>10</v>
      </c>
      <c r="BN291" s="225" t="s">
        <v>250</v>
      </c>
      <c r="BO291" s="238" t="s">
        <v>184</v>
      </c>
      <c r="BP291" s="177" t="s">
        <v>144</v>
      </c>
      <c r="BQ291" s="177" t="n">
        <v>12.9</v>
      </c>
      <c r="BR291" s="228"/>
      <c r="BS291" s="227"/>
      <c r="BT291" s="227"/>
      <c r="BU291" s="227"/>
      <c r="BV291" s="227"/>
      <c r="BW291" s="227"/>
      <c r="BX291" s="227"/>
      <c r="BY291" s="227"/>
      <c r="BZ291" s="227"/>
      <c r="CA291" s="227"/>
      <c r="CB291" s="229"/>
      <c r="CC291" s="224" t="n">
        <v>10</v>
      </c>
      <c r="CD291" s="225" t="s">
        <v>250</v>
      </c>
      <c r="CE291" s="238" t="s">
        <v>184</v>
      </c>
      <c r="CF291" s="177" t="s">
        <v>144</v>
      </c>
      <c r="CG291" s="177" t="n">
        <v>12.9</v>
      </c>
      <c r="CH291" s="228"/>
      <c r="CI291" s="227"/>
      <c r="CJ291" s="227"/>
      <c r="CK291" s="227"/>
      <c r="CL291" s="227"/>
      <c r="CM291" s="227"/>
      <c r="CN291" s="227"/>
      <c r="CO291" s="227"/>
      <c r="CP291" s="227"/>
      <c r="CQ291" s="227"/>
      <c r="CR291" s="229"/>
      <c r="CS291" s="224" t="n">
        <v>10</v>
      </c>
      <c r="CT291" s="225" t="s">
        <v>250</v>
      </c>
      <c r="CU291" s="238" t="s">
        <v>184</v>
      </c>
      <c r="CV291" s="177" t="s">
        <v>144</v>
      </c>
      <c r="CW291" s="177" t="n">
        <v>12.9</v>
      </c>
      <c r="CX291" s="228"/>
      <c r="CY291" s="227"/>
      <c r="CZ291" s="227"/>
      <c r="DA291" s="227"/>
      <c r="DB291" s="227"/>
      <c r="DC291" s="227"/>
      <c r="DD291" s="227"/>
      <c r="DE291" s="227"/>
      <c r="DF291" s="227"/>
      <c r="DG291" s="227"/>
      <c r="DH291" s="229"/>
      <c r="DI291" s="224" t="n">
        <v>10</v>
      </c>
      <c r="DJ291" s="225" t="s">
        <v>250</v>
      </c>
      <c r="DK291" s="238" t="s">
        <v>184</v>
      </c>
      <c r="DL291" s="177" t="s">
        <v>144</v>
      </c>
      <c r="DM291" s="177" t="n">
        <v>12.9</v>
      </c>
      <c r="DN291" s="228"/>
      <c r="DO291" s="227"/>
      <c r="DP291" s="227"/>
      <c r="DQ291" s="227"/>
      <c r="DR291" s="227"/>
      <c r="DS291" s="227"/>
      <c r="DT291" s="227"/>
      <c r="DU291" s="227"/>
      <c r="DV291" s="227"/>
      <c r="DW291" s="227"/>
      <c r="DX291" s="229"/>
      <c r="DY291" s="224" t="n">
        <v>10</v>
      </c>
      <c r="DZ291" s="225" t="s">
        <v>250</v>
      </c>
      <c r="EA291" s="238" t="s">
        <v>184</v>
      </c>
      <c r="EB291" s="177" t="s">
        <v>144</v>
      </c>
      <c r="EC291" s="177" t="n">
        <v>12.9</v>
      </c>
      <c r="ED291" s="228"/>
      <c r="EE291" s="227"/>
      <c r="EF291" s="227"/>
      <c r="EG291" s="227"/>
      <c r="EH291" s="227"/>
      <c r="EI291" s="227"/>
      <c r="EJ291" s="227"/>
      <c r="EK291" s="227"/>
      <c r="EL291" s="227"/>
      <c r="EM291" s="227"/>
      <c r="EN291" s="229"/>
      <c r="EO291" s="224" t="n">
        <v>10</v>
      </c>
      <c r="EP291" s="225" t="s">
        <v>250</v>
      </c>
      <c r="EQ291" s="238" t="s">
        <v>184</v>
      </c>
      <c r="ER291" s="177" t="s">
        <v>144</v>
      </c>
      <c r="ES291" s="177" t="n">
        <v>12.9</v>
      </c>
      <c r="ET291" s="228"/>
      <c r="EU291" s="227"/>
      <c r="EV291" s="227"/>
      <c r="EW291" s="227"/>
      <c r="EX291" s="227"/>
      <c r="EY291" s="227"/>
      <c r="EZ291" s="227"/>
      <c r="FA291" s="227"/>
      <c r="FB291" s="227"/>
      <c r="FC291" s="227"/>
      <c r="FD291" s="229"/>
      <c r="FE291" s="224" t="n">
        <v>10</v>
      </c>
      <c r="FF291" s="225" t="s">
        <v>250</v>
      </c>
      <c r="FG291" s="238" t="s">
        <v>184</v>
      </c>
      <c r="FH291" s="177" t="s">
        <v>144</v>
      </c>
      <c r="FI291" s="177" t="n">
        <v>12.9</v>
      </c>
      <c r="FJ291" s="228"/>
      <c r="FK291" s="227"/>
      <c r="FL291" s="227"/>
      <c r="FM291" s="227"/>
      <c r="FN291" s="227"/>
      <c r="FO291" s="227"/>
      <c r="FP291" s="227"/>
      <c r="FQ291" s="227"/>
      <c r="FR291" s="227"/>
      <c r="FS291" s="227"/>
      <c r="FT291" s="229"/>
      <c r="FU291" s="224" t="n">
        <v>10</v>
      </c>
      <c r="FV291" s="225" t="s">
        <v>250</v>
      </c>
      <c r="FW291" s="238" t="s">
        <v>184</v>
      </c>
      <c r="FX291" s="177" t="s">
        <v>144</v>
      </c>
      <c r="FY291" s="177" t="n">
        <v>12.9</v>
      </c>
      <c r="FZ291" s="228"/>
      <c r="GA291" s="227"/>
      <c r="GB291" s="227"/>
      <c r="GC291" s="227"/>
      <c r="GD291" s="227"/>
      <c r="GE291" s="227"/>
      <c r="GF291" s="227"/>
      <c r="GG291" s="227"/>
      <c r="GH291" s="227"/>
      <c r="GI291" s="227"/>
      <c r="GJ291" s="229"/>
      <c r="GK291" s="224" t="n">
        <v>10</v>
      </c>
      <c r="GL291" s="225" t="s">
        <v>250</v>
      </c>
      <c r="GM291" s="238" t="s">
        <v>184</v>
      </c>
      <c r="GN291" s="177" t="s">
        <v>144</v>
      </c>
      <c r="GO291" s="177" t="n">
        <v>12.9</v>
      </c>
      <c r="GP291" s="228"/>
      <c r="GQ291" s="227"/>
      <c r="GR291" s="227"/>
      <c r="GS291" s="227"/>
      <c r="GT291" s="227"/>
      <c r="GU291" s="227"/>
      <c r="GV291" s="227"/>
      <c r="GW291" s="227"/>
      <c r="GX291" s="227"/>
      <c r="GY291" s="227"/>
      <c r="GZ291" s="229"/>
      <c r="HA291" s="224" t="n">
        <v>10</v>
      </c>
      <c r="HB291" s="225" t="s">
        <v>250</v>
      </c>
      <c r="HC291" s="238" t="s">
        <v>184</v>
      </c>
      <c r="HD291" s="177" t="s">
        <v>144</v>
      </c>
      <c r="HE291" s="177" t="n">
        <v>12.9</v>
      </c>
      <c r="HF291" s="228"/>
      <c r="HG291" s="227"/>
      <c r="HH291" s="227"/>
      <c r="HI291" s="227"/>
      <c r="HJ291" s="227"/>
      <c r="HK291" s="227"/>
      <c r="HL291" s="227"/>
      <c r="HM291" s="227"/>
      <c r="HN291" s="227"/>
      <c r="HO291" s="227"/>
      <c r="HP291" s="229"/>
      <c r="HQ291" s="224" t="n">
        <v>10</v>
      </c>
      <c r="HR291" s="225" t="s">
        <v>250</v>
      </c>
      <c r="HS291" s="238" t="s">
        <v>184</v>
      </c>
      <c r="HT291" s="177" t="s">
        <v>144</v>
      </c>
      <c r="HU291" s="177" t="n">
        <v>12.9</v>
      </c>
      <c r="HV291" s="228"/>
      <c r="HW291" s="227"/>
      <c r="HX291" s="227"/>
      <c r="HY291" s="227"/>
      <c r="HZ291" s="227"/>
      <c r="IA291" s="227"/>
      <c r="IB291" s="227"/>
      <c r="IC291" s="227"/>
      <c r="ID291" s="227"/>
      <c r="IE291" s="227"/>
      <c r="IF291" s="229"/>
      <c r="IG291" s="224" t="n">
        <v>10</v>
      </c>
      <c r="IH291" s="225" t="s">
        <v>250</v>
      </c>
      <c r="II291" s="238" t="s">
        <v>184</v>
      </c>
      <c r="IJ291" s="177" t="s">
        <v>144</v>
      </c>
      <c r="IK291" s="177" t="n">
        <v>12.9</v>
      </c>
      <c r="IL291" s="228"/>
      <c r="IM291" s="227"/>
      <c r="IN291" s="227"/>
      <c r="IO291" s="227"/>
      <c r="IP291" s="227"/>
      <c r="IQ291" s="227"/>
      <c r="IR291" s="227"/>
      <c r="IS291" s="227"/>
      <c r="IT291" s="227"/>
      <c r="IU291" s="227"/>
      <c r="IV291" s="229"/>
    </row>
    <row r="292" s="207" customFormat="true" ht="30.6" hidden="false" customHeight="true" outlineLevel="0" collapsed="false">
      <c r="A292" s="293" t="n">
        <v>11</v>
      </c>
      <c r="B292" s="294" t="s">
        <v>252</v>
      </c>
      <c r="C292" s="301" t="s">
        <v>185</v>
      </c>
      <c r="D292" s="296" t="s">
        <v>253</v>
      </c>
      <c r="E292" s="296" t="n">
        <v>50.6</v>
      </c>
      <c r="F292" s="297"/>
      <c r="G292" s="298"/>
      <c r="H292" s="298"/>
      <c r="I292" s="298"/>
      <c r="J292" s="298"/>
      <c r="K292" s="298"/>
      <c r="L292" s="298"/>
      <c r="M292" s="298"/>
      <c r="N292" s="298"/>
      <c r="O292" s="298"/>
      <c r="P292" s="299"/>
      <c r="AG292" s="224" t="n">
        <v>11</v>
      </c>
      <c r="AH292" s="225" t="s">
        <v>250</v>
      </c>
      <c r="AI292" s="231" t="s">
        <v>185</v>
      </c>
      <c r="AJ292" s="177" t="s">
        <v>144</v>
      </c>
      <c r="AK292" s="177" t="n">
        <v>2</v>
      </c>
      <c r="AL292" s="228"/>
      <c r="AM292" s="227"/>
      <c r="AN292" s="227"/>
      <c r="AO292" s="227"/>
      <c r="AP292" s="227"/>
      <c r="AQ292" s="227"/>
      <c r="AR292" s="227"/>
      <c r="AS292" s="227"/>
      <c r="AT292" s="227"/>
      <c r="AU292" s="227"/>
      <c r="AV292" s="229"/>
      <c r="AW292" s="224" t="n">
        <v>11</v>
      </c>
      <c r="AX292" s="225" t="s">
        <v>250</v>
      </c>
      <c r="AY292" s="231" t="s">
        <v>185</v>
      </c>
      <c r="AZ292" s="177" t="s">
        <v>144</v>
      </c>
      <c r="BA292" s="177" t="n">
        <v>2</v>
      </c>
      <c r="BB292" s="228"/>
      <c r="BC292" s="227"/>
      <c r="BD292" s="227"/>
      <c r="BE292" s="227"/>
      <c r="BF292" s="227"/>
      <c r="BG292" s="227"/>
      <c r="BH292" s="227"/>
      <c r="BI292" s="227"/>
      <c r="BJ292" s="227"/>
      <c r="BK292" s="227"/>
      <c r="BL292" s="229"/>
      <c r="BM292" s="224" t="n">
        <v>11</v>
      </c>
      <c r="BN292" s="225" t="s">
        <v>250</v>
      </c>
      <c r="BO292" s="231" t="s">
        <v>185</v>
      </c>
      <c r="BP292" s="177" t="s">
        <v>144</v>
      </c>
      <c r="BQ292" s="177" t="n">
        <v>2</v>
      </c>
      <c r="BR292" s="228"/>
      <c r="BS292" s="227"/>
      <c r="BT292" s="227"/>
      <c r="BU292" s="227"/>
      <c r="BV292" s="227"/>
      <c r="BW292" s="227"/>
      <c r="BX292" s="227"/>
      <c r="BY292" s="227"/>
      <c r="BZ292" s="227"/>
      <c r="CA292" s="227"/>
      <c r="CB292" s="229"/>
      <c r="CC292" s="224" t="n">
        <v>11</v>
      </c>
      <c r="CD292" s="225" t="s">
        <v>250</v>
      </c>
      <c r="CE292" s="231" t="s">
        <v>185</v>
      </c>
      <c r="CF292" s="177" t="s">
        <v>144</v>
      </c>
      <c r="CG292" s="177" t="n">
        <v>2</v>
      </c>
      <c r="CH292" s="228"/>
      <c r="CI292" s="227"/>
      <c r="CJ292" s="227"/>
      <c r="CK292" s="227"/>
      <c r="CL292" s="227"/>
      <c r="CM292" s="227"/>
      <c r="CN292" s="227"/>
      <c r="CO292" s="227"/>
      <c r="CP292" s="227"/>
      <c r="CQ292" s="227"/>
      <c r="CR292" s="229"/>
      <c r="CS292" s="224" t="n">
        <v>11</v>
      </c>
      <c r="CT292" s="225" t="s">
        <v>250</v>
      </c>
      <c r="CU292" s="231" t="s">
        <v>185</v>
      </c>
      <c r="CV292" s="177" t="s">
        <v>144</v>
      </c>
      <c r="CW292" s="177" t="n">
        <v>2</v>
      </c>
      <c r="CX292" s="228"/>
      <c r="CY292" s="227"/>
      <c r="CZ292" s="227"/>
      <c r="DA292" s="227"/>
      <c r="DB292" s="227"/>
      <c r="DC292" s="227"/>
      <c r="DD292" s="227"/>
      <c r="DE292" s="227"/>
      <c r="DF292" s="227"/>
      <c r="DG292" s="227"/>
      <c r="DH292" s="229"/>
      <c r="DI292" s="224" t="n">
        <v>11</v>
      </c>
      <c r="DJ292" s="225" t="s">
        <v>250</v>
      </c>
      <c r="DK292" s="231" t="s">
        <v>185</v>
      </c>
      <c r="DL292" s="177" t="s">
        <v>144</v>
      </c>
      <c r="DM292" s="177" t="n">
        <v>2</v>
      </c>
      <c r="DN292" s="228"/>
      <c r="DO292" s="227"/>
      <c r="DP292" s="227"/>
      <c r="DQ292" s="227"/>
      <c r="DR292" s="227"/>
      <c r="DS292" s="227"/>
      <c r="DT292" s="227"/>
      <c r="DU292" s="227"/>
      <c r="DV292" s="227"/>
      <c r="DW292" s="227"/>
      <c r="DX292" s="229"/>
      <c r="DY292" s="224" t="n">
        <v>11</v>
      </c>
      <c r="DZ292" s="225" t="s">
        <v>250</v>
      </c>
      <c r="EA292" s="231" t="s">
        <v>185</v>
      </c>
      <c r="EB292" s="177" t="s">
        <v>144</v>
      </c>
      <c r="EC292" s="177" t="n">
        <v>2</v>
      </c>
      <c r="ED292" s="228"/>
      <c r="EE292" s="227"/>
      <c r="EF292" s="227"/>
      <c r="EG292" s="227"/>
      <c r="EH292" s="227"/>
      <c r="EI292" s="227"/>
      <c r="EJ292" s="227"/>
      <c r="EK292" s="227"/>
      <c r="EL292" s="227"/>
      <c r="EM292" s="227"/>
      <c r="EN292" s="229"/>
      <c r="EO292" s="224" t="n">
        <v>11</v>
      </c>
      <c r="EP292" s="225" t="s">
        <v>250</v>
      </c>
      <c r="EQ292" s="231" t="s">
        <v>185</v>
      </c>
      <c r="ER292" s="177" t="s">
        <v>144</v>
      </c>
      <c r="ES292" s="177" t="n">
        <v>2</v>
      </c>
      <c r="ET292" s="228"/>
      <c r="EU292" s="227"/>
      <c r="EV292" s="227"/>
      <c r="EW292" s="227"/>
      <c r="EX292" s="227"/>
      <c r="EY292" s="227"/>
      <c r="EZ292" s="227"/>
      <c r="FA292" s="227"/>
      <c r="FB292" s="227"/>
      <c r="FC292" s="227"/>
      <c r="FD292" s="229"/>
      <c r="FE292" s="224" t="n">
        <v>11</v>
      </c>
      <c r="FF292" s="225" t="s">
        <v>250</v>
      </c>
      <c r="FG292" s="231" t="s">
        <v>185</v>
      </c>
      <c r="FH292" s="177" t="s">
        <v>144</v>
      </c>
      <c r="FI292" s="177" t="n">
        <v>2</v>
      </c>
      <c r="FJ292" s="228"/>
      <c r="FK292" s="227"/>
      <c r="FL292" s="227"/>
      <c r="FM292" s="227"/>
      <c r="FN292" s="227"/>
      <c r="FO292" s="227"/>
      <c r="FP292" s="227"/>
      <c r="FQ292" s="227"/>
      <c r="FR292" s="227"/>
      <c r="FS292" s="227"/>
      <c r="FT292" s="229"/>
      <c r="FU292" s="224" t="n">
        <v>11</v>
      </c>
      <c r="FV292" s="225" t="s">
        <v>250</v>
      </c>
      <c r="FW292" s="231" t="s">
        <v>185</v>
      </c>
      <c r="FX292" s="177" t="s">
        <v>144</v>
      </c>
      <c r="FY292" s="177" t="n">
        <v>2</v>
      </c>
      <c r="FZ292" s="228"/>
      <c r="GA292" s="227"/>
      <c r="GB292" s="227"/>
      <c r="GC292" s="227"/>
      <c r="GD292" s="227"/>
      <c r="GE292" s="227"/>
      <c r="GF292" s="227"/>
      <c r="GG292" s="227"/>
      <c r="GH292" s="227"/>
      <c r="GI292" s="227"/>
      <c r="GJ292" s="229"/>
      <c r="GK292" s="224" t="n">
        <v>11</v>
      </c>
      <c r="GL292" s="225" t="s">
        <v>250</v>
      </c>
      <c r="GM292" s="231" t="s">
        <v>185</v>
      </c>
      <c r="GN292" s="177" t="s">
        <v>144</v>
      </c>
      <c r="GO292" s="177" t="n">
        <v>2</v>
      </c>
      <c r="GP292" s="228"/>
      <c r="GQ292" s="227"/>
      <c r="GR292" s="227"/>
      <c r="GS292" s="227"/>
      <c r="GT292" s="227"/>
      <c r="GU292" s="227"/>
      <c r="GV292" s="227"/>
      <c r="GW292" s="227"/>
      <c r="GX292" s="227"/>
      <c r="GY292" s="227"/>
      <c r="GZ292" s="229"/>
      <c r="HA292" s="224" t="n">
        <v>11</v>
      </c>
      <c r="HB292" s="225" t="s">
        <v>250</v>
      </c>
      <c r="HC292" s="231" t="s">
        <v>185</v>
      </c>
      <c r="HD292" s="177" t="s">
        <v>144</v>
      </c>
      <c r="HE292" s="177" t="n">
        <v>2</v>
      </c>
      <c r="HF292" s="228"/>
      <c r="HG292" s="227"/>
      <c r="HH292" s="227"/>
      <c r="HI292" s="227"/>
      <c r="HJ292" s="227"/>
      <c r="HK292" s="227"/>
      <c r="HL292" s="227"/>
      <c r="HM292" s="227"/>
      <c r="HN292" s="227"/>
      <c r="HO292" s="227"/>
      <c r="HP292" s="229"/>
      <c r="HQ292" s="224" t="n">
        <v>11</v>
      </c>
      <c r="HR292" s="225" t="s">
        <v>250</v>
      </c>
      <c r="HS292" s="231" t="s">
        <v>185</v>
      </c>
      <c r="HT292" s="177" t="s">
        <v>144</v>
      </c>
      <c r="HU292" s="177" t="n">
        <v>2</v>
      </c>
      <c r="HV292" s="228"/>
      <c r="HW292" s="227"/>
      <c r="HX292" s="227"/>
      <c r="HY292" s="227"/>
      <c r="HZ292" s="227"/>
      <c r="IA292" s="227"/>
      <c r="IB292" s="227"/>
      <c r="IC292" s="227"/>
      <c r="ID292" s="227"/>
      <c r="IE292" s="227"/>
      <c r="IF292" s="229"/>
      <c r="IG292" s="224" t="n">
        <v>11</v>
      </c>
      <c r="IH292" s="225" t="s">
        <v>250</v>
      </c>
      <c r="II292" s="231" t="s">
        <v>185</v>
      </c>
      <c r="IJ292" s="177" t="s">
        <v>144</v>
      </c>
      <c r="IK292" s="177" t="n">
        <v>2</v>
      </c>
      <c r="IL292" s="228"/>
      <c r="IM292" s="227"/>
      <c r="IN292" s="227"/>
      <c r="IO292" s="227"/>
      <c r="IP292" s="227"/>
      <c r="IQ292" s="227"/>
      <c r="IR292" s="227"/>
      <c r="IS292" s="227"/>
      <c r="IT292" s="227"/>
      <c r="IU292" s="227"/>
      <c r="IV292" s="229"/>
    </row>
    <row r="293" s="207" customFormat="true" ht="34.8" hidden="false" customHeight="true" outlineLevel="0" collapsed="false">
      <c r="A293" s="293" t="n">
        <v>12</v>
      </c>
      <c r="B293" s="294" t="s">
        <v>252</v>
      </c>
      <c r="C293" s="302" t="s">
        <v>258</v>
      </c>
      <c r="D293" s="296" t="s">
        <v>253</v>
      </c>
      <c r="E293" s="296" t="n">
        <v>50.6</v>
      </c>
      <c r="F293" s="297"/>
      <c r="G293" s="298"/>
      <c r="H293" s="298"/>
      <c r="I293" s="298"/>
      <c r="J293" s="298"/>
      <c r="K293" s="298"/>
      <c r="L293" s="298"/>
      <c r="M293" s="298"/>
      <c r="N293" s="298"/>
      <c r="O293" s="298"/>
      <c r="P293" s="299"/>
      <c r="AG293" s="224" t="n">
        <v>12</v>
      </c>
      <c r="AH293" s="225" t="s">
        <v>250</v>
      </c>
      <c r="AI293" s="238" t="s">
        <v>186</v>
      </c>
      <c r="AJ293" s="177" t="s">
        <v>144</v>
      </c>
      <c r="AK293" s="177" t="n">
        <v>2</v>
      </c>
      <c r="AL293" s="228"/>
      <c r="AM293" s="227"/>
      <c r="AN293" s="227"/>
      <c r="AO293" s="227"/>
      <c r="AP293" s="227"/>
      <c r="AQ293" s="227"/>
      <c r="AR293" s="227"/>
      <c r="AS293" s="227"/>
      <c r="AT293" s="227"/>
      <c r="AU293" s="227"/>
      <c r="AV293" s="229"/>
      <c r="AW293" s="224" t="n">
        <v>12</v>
      </c>
      <c r="AX293" s="225" t="s">
        <v>250</v>
      </c>
      <c r="AY293" s="238" t="s">
        <v>186</v>
      </c>
      <c r="AZ293" s="177" t="s">
        <v>144</v>
      </c>
      <c r="BA293" s="177" t="n">
        <v>2</v>
      </c>
      <c r="BB293" s="228"/>
      <c r="BC293" s="227"/>
      <c r="BD293" s="227"/>
      <c r="BE293" s="227"/>
      <c r="BF293" s="227"/>
      <c r="BG293" s="227"/>
      <c r="BH293" s="227"/>
      <c r="BI293" s="227"/>
      <c r="BJ293" s="227"/>
      <c r="BK293" s="227"/>
      <c r="BL293" s="229"/>
      <c r="BM293" s="224" t="n">
        <v>12</v>
      </c>
      <c r="BN293" s="225" t="s">
        <v>250</v>
      </c>
      <c r="BO293" s="238" t="s">
        <v>186</v>
      </c>
      <c r="BP293" s="177" t="s">
        <v>144</v>
      </c>
      <c r="BQ293" s="177" t="n">
        <v>2</v>
      </c>
      <c r="BR293" s="228"/>
      <c r="BS293" s="227"/>
      <c r="BT293" s="227"/>
      <c r="BU293" s="227"/>
      <c r="BV293" s="227"/>
      <c r="BW293" s="227"/>
      <c r="BX293" s="227"/>
      <c r="BY293" s="227"/>
      <c r="BZ293" s="227"/>
      <c r="CA293" s="227"/>
      <c r="CB293" s="229"/>
      <c r="CC293" s="224" t="n">
        <v>12</v>
      </c>
      <c r="CD293" s="225" t="s">
        <v>250</v>
      </c>
      <c r="CE293" s="238" t="s">
        <v>186</v>
      </c>
      <c r="CF293" s="177" t="s">
        <v>144</v>
      </c>
      <c r="CG293" s="177" t="n">
        <v>2</v>
      </c>
      <c r="CH293" s="228"/>
      <c r="CI293" s="227"/>
      <c r="CJ293" s="227"/>
      <c r="CK293" s="227"/>
      <c r="CL293" s="227"/>
      <c r="CM293" s="227"/>
      <c r="CN293" s="227"/>
      <c r="CO293" s="227"/>
      <c r="CP293" s="227"/>
      <c r="CQ293" s="227"/>
      <c r="CR293" s="229"/>
      <c r="CS293" s="224" t="n">
        <v>12</v>
      </c>
      <c r="CT293" s="225" t="s">
        <v>250</v>
      </c>
      <c r="CU293" s="238" t="s">
        <v>186</v>
      </c>
      <c r="CV293" s="177" t="s">
        <v>144</v>
      </c>
      <c r="CW293" s="177" t="n">
        <v>2</v>
      </c>
      <c r="CX293" s="228"/>
      <c r="CY293" s="227"/>
      <c r="CZ293" s="227"/>
      <c r="DA293" s="227"/>
      <c r="DB293" s="227"/>
      <c r="DC293" s="227"/>
      <c r="DD293" s="227"/>
      <c r="DE293" s="227"/>
      <c r="DF293" s="227"/>
      <c r="DG293" s="227"/>
      <c r="DH293" s="229"/>
      <c r="DI293" s="224" t="n">
        <v>12</v>
      </c>
      <c r="DJ293" s="225" t="s">
        <v>250</v>
      </c>
      <c r="DK293" s="238" t="s">
        <v>186</v>
      </c>
      <c r="DL293" s="177" t="s">
        <v>144</v>
      </c>
      <c r="DM293" s="177" t="n">
        <v>2</v>
      </c>
      <c r="DN293" s="228"/>
      <c r="DO293" s="227"/>
      <c r="DP293" s="227"/>
      <c r="DQ293" s="227"/>
      <c r="DR293" s="227"/>
      <c r="DS293" s="227"/>
      <c r="DT293" s="227"/>
      <c r="DU293" s="227"/>
      <c r="DV293" s="227"/>
      <c r="DW293" s="227"/>
      <c r="DX293" s="229"/>
      <c r="DY293" s="224" t="n">
        <v>12</v>
      </c>
      <c r="DZ293" s="225" t="s">
        <v>250</v>
      </c>
      <c r="EA293" s="238" t="s">
        <v>186</v>
      </c>
      <c r="EB293" s="177" t="s">
        <v>144</v>
      </c>
      <c r="EC293" s="177" t="n">
        <v>2</v>
      </c>
      <c r="ED293" s="228"/>
      <c r="EE293" s="227"/>
      <c r="EF293" s="227"/>
      <c r="EG293" s="227"/>
      <c r="EH293" s="227"/>
      <c r="EI293" s="227"/>
      <c r="EJ293" s="227"/>
      <c r="EK293" s="227"/>
      <c r="EL293" s="227"/>
      <c r="EM293" s="227"/>
      <c r="EN293" s="229"/>
      <c r="EO293" s="224" t="n">
        <v>12</v>
      </c>
      <c r="EP293" s="225" t="s">
        <v>250</v>
      </c>
      <c r="EQ293" s="238" t="s">
        <v>186</v>
      </c>
      <c r="ER293" s="177" t="s">
        <v>144</v>
      </c>
      <c r="ES293" s="177" t="n">
        <v>2</v>
      </c>
      <c r="ET293" s="228"/>
      <c r="EU293" s="227"/>
      <c r="EV293" s="227"/>
      <c r="EW293" s="227"/>
      <c r="EX293" s="227"/>
      <c r="EY293" s="227"/>
      <c r="EZ293" s="227"/>
      <c r="FA293" s="227"/>
      <c r="FB293" s="227"/>
      <c r="FC293" s="227"/>
      <c r="FD293" s="229"/>
      <c r="FE293" s="224" t="n">
        <v>12</v>
      </c>
      <c r="FF293" s="225" t="s">
        <v>250</v>
      </c>
      <c r="FG293" s="238" t="s">
        <v>186</v>
      </c>
      <c r="FH293" s="177" t="s">
        <v>144</v>
      </c>
      <c r="FI293" s="177" t="n">
        <v>2</v>
      </c>
      <c r="FJ293" s="228"/>
      <c r="FK293" s="227"/>
      <c r="FL293" s="227"/>
      <c r="FM293" s="227"/>
      <c r="FN293" s="227"/>
      <c r="FO293" s="227"/>
      <c r="FP293" s="227"/>
      <c r="FQ293" s="227"/>
      <c r="FR293" s="227"/>
      <c r="FS293" s="227"/>
      <c r="FT293" s="229"/>
      <c r="FU293" s="224" t="n">
        <v>12</v>
      </c>
      <c r="FV293" s="225" t="s">
        <v>250</v>
      </c>
      <c r="FW293" s="238" t="s">
        <v>186</v>
      </c>
      <c r="FX293" s="177" t="s">
        <v>144</v>
      </c>
      <c r="FY293" s="177" t="n">
        <v>2</v>
      </c>
      <c r="FZ293" s="228"/>
      <c r="GA293" s="227"/>
      <c r="GB293" s="227"/>
      <c r="GC293" s="227"/>
      <c r="GD293" s="227"/>
      <c r="GE293" s="227"/>
      <c r="GF293" s="227"/>
      <c r="GG293" s="227"/>
      <c r="GH293" s="227"/>
      <c r="GI293" s="227"/>
      <c r="GJ293" s="229"/>
      <c r="GK293" s="224" t="n">
        <v>12</v>
      </c>
      <c r="GL293" s="225" t="s">
        <v>250</v>
      </c>
      <c r="GM293" s="238" t="s">
        <v>186</v>
      </c>
      <c r="GN293" s="177" t="s">
        <v>144</v>
      </c>
      <c r="GO293" s="177" t="n">
        <v>2</v>
      </c>
      <c r="GP293" s="228"/>
      <c r="GQ293" s="227"/>
      <c r="GR293" s="227"/>
      <c r="GS293" s="227"/>
      <c r="GT293" s="227"/>
      <c r="GU293" s="227"/>
      <c r="GV293" s="227"/>
      <c r="GW293" s="227"/>
      <c r="GX293" s="227"/>
      <c r="GY293" s="227"/>
      <c r="GZ293" s="229"/>
      <c r="HA293" s="224" t="n">
        <v>12</v>
      </c>
      <c r="HB293" s="225" t="s">
        <v>250</v>
      </c>
      <c r="HC293" s="238" t="s">
        <v>186</v>
      </c>
      <c r="HD293" s="177" t="s">
        <v>144</v>
      </c>
      <c r="HE293" s="177" t="n">
        <v>2</v>
      </c>
      <c r="HF293" s="228"/>
      <c r="HG293" s="227"/>
      <c r="HH293" s="227"/>
      <c r="HI293" s="227"/>
      <c r="HJ293" s="227"/>
      <c r="HK293" s="227"/>
      <c r="HL293" s="227"/>
      <c r="HM293" s="227"/>
      <c r="HN293" s="227"/>
      <c r="HO293" s="227"/>
      <c r="HP293" s="229"/>
      <c r="HQ293" s="224" t="n">
        <v>12</v>
      </c>
      <c r="HR293" s="225" t="s">
        <v>250</v>
      </c>
      <c r="HS293" s="238" t="s">
        <v>186</v>
      </c>
      <c r="HT293" s="177" t="s">
        <v>144</v>
      </c>
      <c r="HU293" s="177" t="n">
        <v>2</v>
      </c>
      <c r="HV293" s="228"/>
      <c r="HW293" s="227"/>
      <c r="HX293" s="227"/>
      <c r="HY293" s="227"/>
      <c r="HZ293" s="227"/>
      <c r="IA293" s="227"/>
      <c r="IB293" s="227"/>
      <c r="IC293" s="227"/>
      <c r="ID293" s="227"/>
      <c r="IE293" s="227"/>
      <c r="IF293" s="229"/>
      <c r="IG293" s="224" t="n">
        <v>12</v>
      </c>
      <c r="IH293" s="225" t="s">
        <v>250</v>
      </c>
      <c r="II293" s="238" t="s">
        <v>186</v>
      </c>
      <c r="IJ293" s="177" t="s">
        <v>144</v>
      </c>
      <c r="IK293" s="177" t="n">
        <v>2</v>
      </c>
      <c r="IL293" s="228"/>
      <c r="IM293" s="227"/>
      <c r="IN293" s="227"/>
      <c r="IO293" s="227"/>
      <c r="IP293" s="227"/>
      <c r="IQ293" s="227"/>
      <c r="IR293" s="227"/>
      <c r="IS293" s="227"/>
      <c r="IT293" s="227"/>
      <c r="IU293" s="227"/>
      <c r="IV293" s="229"/>
    </row>
    <row r="294" s="207" customFormat="true" ht="24" hidden="false" customHeight="true" outlineLevel="0" collapsed="false">
      <c r="A294" s="293" t="n">
        <v>13</v>
      </c>
      <c r="B294" s="294" t="s">
        <v>252</v>
      </c>
      <c r="C294" s="303" t="s">
        <v>187</v>
      </c>
      <c r="D294" s="298" t="s">
        <v>119</v>
      </c>
      <c r="E294" s="298" t="n">
        <v>1</v>
      </c>
      <c r="F294" s="297"/>
      <c r="G294" s="298"/>
      <c r="H294" s="298"/>
      <c r="I294" s="298"/>
      <c r="J294" s="298"/>
      <c r="K294" s="298"/>
      <c r="L294" s="298"/>
      <c r="M294" s="298"/>
      <c r="N294" s="298"/>
      <c r="O294" s="298"/>
      <c r="P294" s="299"/>
      <c r="AG294" s="224" t="n">
        <v>13</v>
      </c>
      <c r="AH294" s="225" t="s">
        <v>250</v>
      </c>
      <c r="AI294" s="239" t="s">
        <v>187</v>
      </c>
      <c r="AJ294" s="227" t="s">
        <v>119</v>
      </c>
      <c r="AK294" s="227" t="n">
        <v>1</v>
      </c>
      <c r="AL294" s="228"/>
      <c r="AM294" s="227"/>
      <c r="AN294" s="227"/>
      <c r="AO294" s="227"/>
      <c r="AP294" s="227"/>
      <c r="AQ294" s="227"/>
      <c r="AR294" s="227"/>
      <c r="AS294" s="227"/>
      <c r="AT294" s="227"/>
      <c r="AU294" s="227"/>
      <c r="AV294" s="229"/>
      <c r="AW294" s="224" t="n">
        <v>13</v>
      </c>
      <c r="AX294" s="225" t="s">
        <v>250</v>
      </c>
      <c r="AY294" s="239" t="s">
        <v>187</v>
      </c>
      <c r="AZ294" s="227" t="s">
        <v>119</v>
      </c>
      <c r="BA294" s="227" t="n">
        <v>1</v>
      </c>
      <c r="BB294" s="228"/>
      <c r="BC294" s="227"/>
      <c r="BD294" s="227"/>
      <c r="BE294" s="227"/>
      <c r="BF294" s="227"/>
      <c r="BG294" s="227"/>
      <c r="BH294" s="227"/>
      <c r="BI294" s="227"/>
      <c r="BJ294" s="227"/>
      <c r="BK294" s="227"/>
      <c r="BL294" s="229"/>
      <c r="BM294" s="224" t="n">
        <v>13</v>
      </c>
      <c r="BN294" s="225" t="s">
        <v>250</v>
      </c>
      <c r="BO294" s="239" t="s">
        <v>187</v>
      </c>
      <c r="BP294" s="227" t="s">
        <v>119</v>
      </c>
      <c r="BQ294" s="227" t="n">
        <v>1</v>
      </c>
      <c r="BR294" s="228"/>
      <c r="BS294" s="227"/>
      <c r="BT294" s="227"/>
      <c r="BU294" s="227"/>
      <c r="BV294" s="227"/>
      <c r="BW294" s="227"/>
      <c r="BX294" s="227"/>
      <c r="BY294" s="227"/>
      <c r="BZ294" s="227"/>
      <c r="CA294" s="227"/>
      <c r="CB294" s="229"/>
      <c r="CC294" s="224" t="n">
        <v>13</v>
      </c>
      <c r="CD294" s="225" t="s">
        <v>250</v>
      </c>
      <c r="CE294" s="239" t="s">
        <v>187</v>
      </c>
      <c r="CF294" s="227" t="s">
        <v>119</v>
      </c>
      <c r="CG294" s="227" t="n">
        <v>1</v>
      </c>
      <c r="CH294" s="228"/>
      <c r="CI294" s="227"/>
      <c r="CJ294" s="227"/>
      <c r="CK294" s="227"/>
      <c r="CL294" s="227"/>
      <c r="CM294" s="227"/>
      <c r="CN294" s="227"/>
      <c r="CO294" s="227"/>
      <c r="CP294" s="227"/>
      <c r="CQ294" s="227"/>
      <c r="CR294" s="229"/>
      <c r="CS294" s="224" t="n">
        <v>13</v>
      </c>
      <c r="CT294" s="225" t="s">
        <v>250</v>
      </c>
      <c r="CU294" s="239" t="s">
        <v>187</v>
      </c>
      <c r="CV294" s="227" t="s">
        <v>119</v>
      </c>
      <c r="CW294" s="227" t="n">
        <v>1</v>
      </c>
      <c r="CX294" s="228"/>
      <c r="CY294" s="227"/>
      <c r="CZ294" s="227"/>
      <c r="DA294" s="227"/>
      <c r="DB294" s="227"/>
      <c r="DC294" s="227"/>
      <c r="DD294" s="227"/>
      <c r="DE294" s="227"/>
      <c r="DF294" s="227"/>
      <c r="DG294" s="227"/>
      <c r="DH294" s="229"/>
      <c r="DI294" s="224" t="n">
        <v>13</v>
      </c>
      <c r="DJ294" s="225" t="s">
        <v>250</v>
      </c>
      <c r="DK294" s="239" t="s">
        <v>187</v>
      </c>
      <c r="DL294" s="227" t="s">
        <v>119</v>
      </c>
      <c r="DM294" s="227" t="n">
        <v>1</v>
      </c>
      <c r="DN294" s="228"/>
      <c r="DO294" s="227"/>
      <c r="DP294" s="227"/>
      <c r="DQ294" s="227"/>
      <c r="DR294" s="227"/>
      <c r="DS294" s="227"/>
      <c r="DT294" s="227"/>
      <c r="DU294" s="227"/>
      <c r="DV294" s="227"/>
      <c r="DW294" s="227"/>
      <c r="DX294" s="229"/>
      <c r="DY294" s="224" t="n">
        <v>13</v>
      </c>
      <c r="DZ294" s="225" t="s">
        <v>250</v>
      </c>
      <c r="EA294" s="239" t="s">
        <v>187</v>
      </c>
      <c r="EB294" s="227" t="s">
        <v>119</v>
      </c>
      <c r="EC294" s="227" t="n">
        <v>1</v>
      </c>
      <c r="ED294" s="228"/>
      <c r="EE294" s="227"/>
      <c r="EF294" s="227"/>
      <c r="EG294" s="227"/>
      <c r="EH294" s="227"/>
      <c r="EI294" s="227"/>
      <c r="EJ294" s="227"/>
      <c r="EK294" s="227"/>
      <c r="EL294" s="227"/>
      <c r="EM294" s="227"/>
      <c r="EN294" s="229"/>
      <c r="EO294" s="224" t="n">
        <v>13</v>
      </c>
      <c r="EP294" s="225" t="s">
        <v>250</v>
      </c>
      <c r="EQ294" s="239" t="s">
        <v>187</v>
      </c>
      <c r="ER294" s="227" t="s">
        <v>119</v>
      </c>
      <c r="ES294" s="227" t="n">
        <v>1</v>
      </c>
      <c r="ET294" s="228"/>
      <c r="EU294" s="227"/>
      <c r="EV294" s="227"/>
      <c r="EW294" s="227"/>
      <c r="EX294" s="227"/>
      <c r="EY294" s="227"/>
      <c r="EZ294" s="227"/>
      <c r="FA294" s="227"/>
      <c r="FB294" s="227"/>
      <c r="FC294" s="227"/>
      <c r="FD294" s="229"/>
      <c r="FE294" s="224" t="n">
        <v>13</v>
      </c>
      <c r="FF294" s="225" t="s">
        <v>250</v>
      </c>
      <c r="FG294" s="239" t="s">
        <v>187</v>
      </c>
      <c r="FH294" s="227" t="s">
        <v>119</v>
      </c>
      <c r="FI294" s="227" t="n">
        <v>1</v>
      </c>
      <c r="FJ294" s="228"/>
      <c r="FK294" s="227"/>
      <c r="FL294" s="227"/>
      <c r="FM294" s="227"/>
      <c r="FN294" s="227"/>
      <c r="FO294" s="227"/>
      <c r="FP294" s="227"/>
      <c r="FQ294" s="227"/>
      <c r="FR294" s="227"/>
      <c r="FS294" s="227"/>
      <c r="FT294" s="229"/>
      <c r="FU294" s="224" t="n">
        <v>13</v>
      </c>
      <c r="FV294" s="225" t="s">
        <v>250</v>
      </c>
      <c r="FW294" s="239" t="s">
        <v>187</v>
      </c>
      <c r="FX294" s="227" t="s">
        <v>119</v>
      </c>
      <c r="FY294" s="227" t="n">
        <v>1</v>
      </c>
      <c r="FZ294" s="228"/>
      <c r="GA294" s="227"/>
      <c r="GB294" s="227"/>
      <c r="GC294" s="227"/>
      <c r="GD294" s="227"/>
      <c r="GE294" s="227"/>
      <c r="GF294" s="227"/>
      <c r="GG294" s="227"/>
      <c r="GH294" s="227"/>
      <c r="GI294" s="227"/>
      <c r="GJ294" s="229"/>
      <c r="GK294" s="224" t="n">
        <v>13</v>
      </c>
      <c r="GL294" s="225" t="s">
        <v>250</v>
      </c>
      <c r="GM294" s="239" t="s">
        <v>187</v>
      </c>
      <c r="GN294" s="227" t="s">
        <v>119</v>
      </c>
      <c r="GO294" s="227" t="n">
        <v>1</v>
      </c>
      <c r="GP294" s="228"/>
      <c r="GQ294" s="227"/>
      <c r="GR294" s="227"/>
      <c r="GS294" s="227"/>
      <c r="GT294" s="227"/>
      <c r="GU294" s="227"/>
      <c r="GV294" s="227"/>
      <c r="GW294" s="227"/>
      <c r="GX294" s="227"/>
      <c r="GY294" s="227"/>
      <c r="GZ294" s="229"/>
      <c r="HA294" s="224" t="n">
        <v>13</v>
      </c>
      <c r="HB294" s="225" t="s">
        <v>250</v>
      </c>
      <c r="HC294" s="239" t="s">
        <v>187</v>
      </c>
      <c r="HD294" s="227" t="s">
        <v>119</v>
      </c>
      <c r="HE294" s="227" t="n">
        <v>1</v>
      </c>
      <c r="HF294" s="228"/>
      <c r="HG294" s="227"/>
      <c r="HH294" s="227"/>
      <c r="HI294" s="227"/>
      <c r="HJ294" s="227"/>
      <c r="HK294" s="227"/>
      <c r="HL294" s="227"/>
      <c r="HM294" s="227"/>
      <c r="HN294" s="227"/>
      <c r="HO294" s="227"/>
      <c r="HP294" s="229"/>
      <c r="HQ294" s="224" t="n">
        <v>13</v>
      </c>
      <c r="HR294" s="225" t="s">
        <v>250</v>
      </c>
      <c r="HS294" s="239" t="s">
        <v>187</v>
      </c>
      <c r="HT294" s="227" t="s">
        <v>119</v>
      </c>
      <c r="HU294" s="227" t="n">
        <v>1</v>
      </c>
      <c r="HV294" s="228"/>
      <c r="HW294" s="227"/>
      <c r="HX294" s="227"/>
      <c r="HY294" s="227"/>
      <c r="HZ294" s="227"/>
      <c r="IA294" s="227"/>
      <c r="IB294" s="227"/>
      <c r="IC294" s="227"/>
      <c r="ID294" s="227"/>
      <c r="IE294" s="227"/>
      <c r="IF294" s="229"/>
      <c r="IG294" s="224" t="n">
        <v>13</v>
      </c>
      <c r="IH294" s="225" t="s">
        <v>250</v>
      </c>
      <c r="II294" s="239" t="s">
        <v>187</v>
      </c>
      <c r="IJ294" s="227" t="s">
        <v>119</v>
      </c>
      <c r="IK294" s="227" t="n">
        <v>1</v>
      </c>
      <c r="IL294" s="228"/>
      <c r="IM294" s="227"/>
      <c r="IN294" s="227"/>
      <c r="IO294" s="227"/>
      <c r="IP294" s="227"/>
      <c r="IQ294" s="227"/>
      <c r="IR294" s="227"/>
      <c r="IS294" s="227"/>
      <c r="IT294" s="227"/>
      <c r="IU294" s="227"/>
      <c r="IV294" s="229"/>
    </row>
    <row r="295" s="207" customFormat="true" ht="11.4" hidden="false" customHeight="true" outlineLevel="0" collapsed="false">
      <c r="A295" s="236" t="s">
        <v>259</v>
      </c>
      <c r="B295" s="236"/>
      <c r="C295" s="236"/>
      <c r="D295" s="236"/>
      <c r="E295" s="236"/>
      <c r="F295" s="236"/>
      <c r="G295" s="236"/>
      <c r="H295" s="236"/>
      <c r="I295" s="236"/>
      <c r="J295" s="236"/>
      <c r="K295" s="236"/>
      <c r="L295" s="236"/>
      <c r="M295" s="236"/>
      <c r="N295" s="236"/>
      <c r="O295" s="236"/>
      <c r="P295" s="236"/>
    </row>
    <row r="296" s="207" customFormat="true" ht="30.6" hidden="false" customHeight="false" outlineLevel="0" collapsed="false">
      <c r="A296" s="224" t="n">
        <v>1</v>
      </c>
      <c r="B296" s="225" t="s">
        <v>260</v>
      </c>
      <c r="C296" s="231" t="s">
        <v>261</v>
      </c>
      <c r="D296" s="177" t="s">
        <v>119</v>
      </c>
      <c r="E296" s="177" t="n">
        <v>2</v>
      </c>
      <c r="F296" s="228"/>
      <c r="G296" s="227"/>
      <c r="H296" s="227"/>
      <c r="I296" s="227"/>
      <c r="J296" s="227"/>
      <c r="K296" s="227"/>
      <c r="L296" s="227"/>
      <c r="M296" s="227"/>
      <c r="N296" s="227"/>
      <c r="O296" s="227"/>
      <c r="P296" s="229"/>
    </row>
    <row r="297" s="207" customFormat="true" ht="30.6" hidden="false" customHeight="false" outlineLevel="0" collapsed="false">
      <c r="A297" s="224" t="n">
        <v>2</v>
      </c>
      <c r="B297" s="225" t="s">
        <v>260</v>
      </c>
      <c r="C297" s="231" t="s">
        <v>262</v>
      </c>
      <c r="D297" s="177" t="s">
        <v>119</v>
      </c>
      <c r="E297" s="177" t="n">
        <v>2</v>
      </c>
      <c r="F297" s="228"/>
      <c r="G297" s="227"/>
      <c r="H297" s="227"/>
      <c r="I297" s="227"/>
      <c r="J297" s="227"/>
      <c r="K297" s="227"/>
      <c r="L297" s="227"/>
      <c r="M297" s="227"/>
      <c r="N297" s="227"/>
      <c r="O297" s="227"/>
      <c r="P297" s="229"/>
    </row>
    <row r="298" s="207" customFormat="true" ht="30.6" hidden="false" customHeight="false" outlineLevel="0" collapsed="false">
      <c r="A298" s="224" t="n">
        <v>3</v>
      </c>
      <c r="B298" s="225" t="s">
        <v>260</v>
      </c>
      <c r="C298" s="231" t="s">
        <v>263</v>
      </c>
      <c r="D298" s="177" t="s">
        <v>119</v>
      </c>
      <c r="E298" s="177" t="n">
        <v>1</v>
      </c>
      <c r="F298" s="228"/>
      <c r="G298" s="227"/>
      <c r="H298" s="227"/>
      <c r="I298" s="227"/>
      <c r="J298" s="227"/>
      <c r="K298" s="227"/>
      <c r="L298" s="227"/>
      <c r="M298" s="227"/>
      <c r="N298" s="227"/>
      <c r="O298" s="227"/>
      <c r="P298" s="229"/>
    </row>
    <row r="299" s="207" customFormat="true" ht="20.4" hidden="false" customHeight="false" outlineLevel="0" collapsed="false">
      <c r="A299" s="224" t="n">
        <v>4</v>
      </c>
      <c r="B299" s="225" t="s">
        <v>260</v>
      </c>
      <c r="C299" s="304" t="s">
        <v>264</v>
      </c>
      <c r="D299" s="177" t="s">
        <v>119</v>
      </c>
      <c r="E299" s="177" t="n">
        <v>6</v>
      </c>
      <c r="F299" s="305"/>
      <c r="G299" s="306"/>
      <c r="H299" s="227"/>
      <c r="I299" s="306"/>
      <c r="J299" s="306"/>
      <c r="K299" s="227"/>
      <c r="L299" s="227"/>
      <c r="M299" s="227"/>
      <c r="N299" s="227"/>
      <c r="O299" s="227"/>
      <c r="P299" s="229"/>
    </row>
    <row r="300" s="207" customFormat="true" ht="20.4" hidden="false" customHeight="false" outlineLevel="0" collapsed="false">
      <c r="A300" s="224" t="n">
        <v>5</v>
      </c>
      <c r="B300" s="225" t="s">
        <v>260</v>
      </c>
      <c r="C300" s="304" t="s">
        <v>265</v>
      </c>
      <c r="D300" s="177" t="s">
        <v>119</v>
      </c>
      <c r="E300" s="177" t="n">
        <v>3</v>
      </c>
      <c r="F300" s="305"/>
      <c r="G300" s="306"/>
      <c r="H300" s="227"/>
      <c r="I300" s="306"/>
      <c r="J300" s="306"/>
      <c r="K300" s="227"/>
      <c r="L300" s="227"/>
      <c r="M300" s="227"/>
      <c r="N300" s="227"/>
      <c r="O300" s="227"/>
      <c r="P300" s="229"/>
    </row>
    <row r="301" s="207" customFormat="true" ht="10.2" hidden="false" customHeight="false" outlineLevel="0" collapsed="false">
      <c r="A301" s="224" t="n">
        <v>6</v>
      </c>
      <c r="B301" s="225" t="s">
        <v>260</v>
      </c>
      <c r="C301" s="307" t="s">
        <v>266</v>
      </c>
      <c r="D301" s="177" t="s">
        <v>115</v>
      </c>
      <c r="E301" s="177" t="n">
        <v>1</v>
      </c>
      <c r="F301" s="305"/>
      <c r="G301" s="306"/>
      <c r="H301" s="227"/>
      <c r="I301" s="306"/>
      <c r="J301" s="306"/>
      <c r="K301" s="227"/>
      <c r="L301" s="227"/>
      <c r="M301" s="227"/>
      <c r="N301" s="227"/>
      <c r="O301" s="227"/>
      <c r="P301" s="229"/>
    </row>
    <row r="302" s="207" customFormat="true" ht="10.2" hidden="false" customHeight="false" outlineLevel="0" collapsed="false">
      <c r="A302" s="224" t="n">
        <v>7</v>
      </c>
      <c r="B302" s="225" t="s">
        <v>260</v>
      </c>
      <c r="C302" s="307" t="s">
        <v>267</v>
      </c>
      <c r="D302" s="177" t="s">
        <v>119</v>
      </c>
      <c r="E302" s="177" t="n">
        <v>3</v>
      </c>
      <c r="F302" s="179"/>
      <c r="G302" s="177"/>
      <c r="H302" s="227"/>
      <c r="I302" s="177"/>
      <c r="J302" s="177"/>
      <c r="K302" s="227"/>
      <c r="L302" s="227"/>
      <c r="M302" s="227"/>
      <c r="N302" s="227"/>
      <c r="O302" s="227"/>
      <c r="P302" s="229"/>
    </row>
    <row r="303" s="207" customFormat="true" ht="20.4" hidden="false" customHeight="false" outlineLevel="0" collapsed="false">
      <c r="A303" s="224" t="n">
        <v>8</v>
      </c>
      <c r="B303" s="308" t="s">
        <v>260</v>
      </c>
      <c r="C303" s="309" t="s">
        <v>268</v>
      </c>
      <c r="D303" s="177" t="s">
        <v>115</v>
      </c>
      <c r="E303" s="177" t="n">
        <v>1</v>
      </c>
      <c r="F303" s="179"/>
      <c r="G303" s="177"/>
      <c r="H303" s="227"/>
      <c r="I303" s="177"/>
      <c r="J303" s="177"/>
      <c r="K303" s="227"/>
      <c r="L303" s="227"/>
      <c r="M303" s="227"/>
      <c r="N303" s="227"/>
      <c r="O303" s="227"/>
      <c r="P303" s="229"/>
    </row>
    <row r="304" s="207" customFormat="true" ht="20.4" hidden="false" customHeight="false" outlineLevel="0" collapsed="false">
      <c r="A304" s="224" t="n">
        <v>9</v>
      </c>
      <c r="B304" s="225" t="s">
        <v>260</v>
      </c>
      <c r="C304" s="231" t="s">
        <v>269</v>
      </c>
      <c r="D304" s="177" t="s">
        <v>115</v>
      </c>
      <c r="E304" s="177" t="n">
        <v>3</v>
      </c>
      <c r="F304" s="228"/>
      <c r="G304" s="227"/>
      <c r="H304" s="227"/>
      <c r="I304" s="227"/>
      <c r="J304" s="227"/>
      <c r="K304" s="227"/>
      <c r="L304" s="227"/>
      <c r="M304" s="227"/>
      <c r="N304" s="227"/>
      <c r="O304" s="227"/>
      <c r="P304" s="229"/>
    </row>
    <row r="305" s="207" customFormat="true" ht="20.4" hidden="false" customHeight="false" outlineLevel="0" collapsed="false">
      <c r="A305" s="224" t="n">
        <v>10</v>
      </c>
      <c r="B305" s="225" t="s">
        <v>260</v>
      </c>
      <c r="C305" s="309" t="s">
        <v>270</v>
      </c>
      <c r="D305" s="177" t="s">
        <v>115</v>
      </c>
      <c r="E305" s="177" t="n">
        <v>2</v>
      </c>
      <c r="F305" s="179"/>
      <c r="G305" s="177"/>
      <c r="H305" s="227"/>
      <c r="I305" s="177"/>
      <c r="J305" s="177"/>
      <c r="K305" s="227"/>
      <c r="L305" s="227"/>
      <c r="M305" s="227"/>
      <c r="N305" s="227"/>
      <c r="O305" s="227"/>
      <c r="P305" s="229"/>
    </row>
    <row r="306" s="207" customFormat="true" ht="20.4" hidden="false" customHeight="false" outlineLevel="0" collapsed="false">
      <c r="A306" s="224" t="n">
        <v>11</v>
      </c>
      <c r="B306" s="225" t="s">
        <v>260</v>
      </c>
      <c r="C306" s="310" t="s">
        <v>271</v>
      </c>
      <c r="D306" s="227" t="s">
        <v>119</v>
      </c>
      <c r="E306" s="227" t="n">
        <v>1</v>
      </c>
      <c r="F306" s="305"/>
      <c r="G306" s="306"/>
      <c r="H306" s="227"/>
      <c r="I306" s="306"/>
      <c r="J306" s="306"/>
      <c r="K306" s="227"/>
      <c r="L306" s="227"/>
      <c r="M306" s="227"/>
      <c r="N306" s="227"/>
      <c r="O306" s="227"/>
      <c r="P306" s="229"/>
    </row>
    <row r="307" s="207" customFormat="true" ht="20.4" hidden="false" customHeight="false" outlineLevel="0" collapsed="false">
      <c r="A307" s="224" t="n">
        <v>12</v>
      </c>
      <c r="B307" s="225" t="s">
        <v>260</v>
      </c>
      <c r="C307" s="311" t="s">
        <v>272</v>
      </c>
      <c r="D307" s="177" t="s">
        <v>119</v>
      </c>
      <c r="E307" s="177" t="n">
        <v>2</v>
      </c>
      <c r="F307" s="305"/>
      <c r="G307" s="306"/>
      <c r="H307" s="227"/>
      <c r="I307" s="306"/>
      <c r="J307" s="306"/>
      <c r="K307" s="227"/>
      <c r="L307" s="227"/>
      <c r="M307" s="227"/>
      <c r="N307" s="227"/>
      <c r="O307" s="227"/>
      <c r="P307" s="229"/>
      <c r="Q307" s="161"/>
      <c r="R307" s="161"/>
      <c r="S307" s="161"/>
      <c r="T307" s="161"/>
      <c r="U307" s="161"/>
      <c r="V307" s="161"/>
      <c r="W307" s="161"/>
      <c r="X307" s="161"/>
      <c r="Y307" s="161"/>
      <c r="Z307" s="161"/>
      <c r="AA307" s="161"/>
      <c r="AB307" s="161"/>
      <c r="AC307" s="161"/>
      <c r="AD307" s="161"/>
      <c r="AE307" s="161"/>
      <c r="AF307" s="161"/>
    </row>
    <row r="308" s="207" customFormat="true" ht="30.6" hidden="false" customHeight="false" outlineLevel="0" collapsed="false">
      <c r="A308" s="224" t="n">
        <v>13</v>
      </c>
      <c r="B308" s="225" t="s">
        <v>260</v>
      </c>
      <c r="C308" s="312" t="s">
        <v>273</v>
      </c>
      <c r="D308" s="285" t="s">
        <v>119</v>
      </c>
      <c r="E308" s="246" t="n">
        <v>2</v>
      </c>
      <c r="F308" s="179"/>
      <c r="G308" s="177"/>
      <c r="H308" s="227"/>
      <c r="I308" s="177"/>
      <c r="J308" s="177"/>
      <c r="K308" s="227"/>
      <c r="L308" s="227"/>
      <c r="M308" s="227"/>
      <c r="N308" s="227"/>
      <c r="O308" s="227"/>
      <c r="P308" s="229"/>
      <c r="Q308" s="161"/>
      <c r="R308" s="161"/>
      <c r="S308" s="161"/>
      <c r="T308" s="161"/>
      <c r="U308" s="161"/>
      <c r="V308" s="161"/>
      <c r="W308" s="161"/>
      <c r="X308" s="161"/>
      <c r="Y308" s="161"/>
      <c r="Z308" s="161"/>
      <c r="AA308" s="161"/>
      <c r="AB308" s="161"/>
      <c r="AC308" s="161"/>
      <c r="AD308" s="161"/>
      <c r="AE308" s="161"/>
      <c r="AF308" s="161"/>
    </row>
    <row r="309" s="207" customFormat="true" ht="20.4" hidden="false" customHeight="false" outlineLevel="0" collapsed="false">
      <c r="A309" s="224" t="n">
        <v>14</v>
      </c>
      <c r="B309" s="225" t="s">
        <v>260</v>
      </c>
      <c r="C309" s="231" t="s">
        <v>274</v>
      </c>
      <c r="D309" s="177" t="s">
        <v>119</v>
      </c>
      <c r="E309" s="227" t="n">
        <v>6</v>
      </c>
      <c r="F309" s="305"/>
      <c r="G309" s="306"/>
      <c r="H309" s="227"/>
      <c r="I309" s="306"/>
      <c r="J309" s="306"/>
      <c r="K309" s="227"/>
      <c r="L309" s="227"/>
      <c r="M309" s="227"/>
      <c r="N309" s="227"/>
      <c r="O309" s="227"/>
      <c r="P309" s="229"/>
      <c r="Q309" s="161"/>
      <c r="R309" s="161"/>
      <c r="S309" s="161"/>
      <c r="T309" s="161"/>
      <c r="U309" s="161"/>
      <c r="V309" s="161"/>
      <c r="W309" s="161"/>
      <c r="X309" s="161"/>
      <c r="Y309" s="161"/>
      <c r="Z309" s="161"/>
      <c r="AA309" s="161"/>
      <c r="AB309" s="161"/>
      <c r="AC309" s="161"/>
      <c r="AD309" s="161"/>
      <c r="AE309" s="161"/>
      <c r="AF309" s="161"/>
    </row>
    <row r="310" s="207" customFormat="true" ht="20.4" hidden="false" customHeight="false" outlineLevel="0" collapsed="false">
      <c r="A310" s="224" t="n">
        <v>15</v>
      </c>
      <c r="B310" s="225" t="s">
        <v>260</v>
      </c>
      <c r="C310" s="231" t="s">
        <v>275</v>
      </c>
      <c r="D310" s="177" t="s">
        <v>119</v>
      </c>
      <c r="E310" s="177" t="n">
        <v>3</v>
      </c>
      <c r="F310" s="305"/>
      <c r="G310" s="306"/>
      <c r="H310" s="227"/>
      <c r="I310" s="306"/>
      <c r="J310" s="306"/>
      <c r="K310" s="227"/>
      <c r="L310" s="227"/>
      <c r="M310" s="227"/>
      <c r="N310" s="227"/>
      <c r="O310" s="227"/>
      <c r="P310" s="229"/>
      <c r="Q310" s="161"/>
      <c r="R310" s="161"/>
      <c r="S310" s="161"/>
      <c r="T310" s="161"/>
      <c r="U310" s="161"/>
      <c r="V310" s="161"/>
      <c r="W310" s="161"/>
      <c r="X310" s="161"/>
      <c r="Y310" s="161"/>
      <c r="Z310" s="161"/>
      <c r="AA310" s="161"/>
      <c r="AB310" s="161"/>
      <c r="AC310" s="161"/>
      <c r="AD310" s="161"/>
      <c r="AE310" s="161"/>
      <c r="AF310" s="161"/>
    </row>
    <row r="311" s="207" customFormat="true" ht="10.2" hidden="false" customHeight="false" outlineLevel="0" collapsed="false">
      <c r="A311" s="224" t="n">
        <v>16</v>
      </c>
      <c r="B311" s="225" t="s">
        <v>260</v>
      </c>
      <c r="C311" s="261" t="s">
        <v>276</v>
      </c>
      <c r="D311" s="177" t="s">
        <v>119</v>
      </c>
      <c r="E311" s="177" t="n">
        <v>3</v>
      </c>
      <c r="F311" s="228"/>
      <c r="G311" s="227"/>
      <c r="H311" s="227"/>
      <c r="I311" s="227"/>
      <c r="J311" s="227"/>
      <c r="K311" s="227"/>
      <c r="L311" s="227"/>
      <c r="M311" s="227"/>
      <c r="N311" s="227"/>
      <c r="O311" s="227"/>
      <c r="P311" s="229"/>
      <c r="Q311" s="161"/>
      <c r="R311" s="161"/>
      <c r="S311" s="161"/>
      <c r="T311" s="161"/>
      <c r="U311" s="161"/>
      <c r="V311" s="161"/>
      <c r="W311" s="161"/>
      <c r="X311" s="161"/>
      <c r="Y311" s="161"/>
      <c r="Z311" s="161"/>
      <c r="AA311" s="161"/>
      <c r="AB311" s="161"/>
      <c r="AC311" s="161"/>
      <c r="AD311" s="161"/>
      <c r="AE311" s="161"/>
      <c r="AF311" s="161"/>
    </row>
    <row r="312" s="207" customFormat="true" ht="20.4" hidden="false" customHeight="false" outlineLevel="0" collapsed="false">
      <c r="A312" s="224" t="n">
        <v>17</v>
      </c>
      <c r="B312" s="225" t="s">
        <v>260</v>
      </c>
      <c r="C312" s="231" t="s">
        <v>277</v>
      </c>
      <c r="D312" s="177" t="s">
        <v>119</v>
      </c>
      <c r="E312" s="177" t="n">
        <v>3</v>
      </c>
      <c r="F312" s="228"/>
      <c r="G312" s="227"/>
      <c r="H312" s="227"/>
      <c r="I312" s="227"/>
      <c r="J312" s="227"/>
      <c r="K312" s="227"/>
      <c r="L312" s="227"/>
      <c r="M312" s="227"/>
      <c r="N312" s="227"/>
      <c r="O312" s="227"/>
      <c r="P312" s="229"/>
      <c r="Q312" s="161"/>
      <c r="R312" s="161"/>
      <c r="S312" s="161"/>
      <c r="T312" s="161"/>
      <c r="U312" s="161"/>
      <c r="V312" s="161"/>
      <c r="W312" s="161"/>
      <c r="X312" s="161"/>
      <c r="Y312" s="161"/>
      <c r="Z312" s="161"/>
      <c r="AA312" s="161"/>
      <c r="AB312" s="161"/>
      <c r="AC312" s="161"/>
      <c r="AD312" s="161"/>
      <c r="AE312" s="161"/>
      <c r="AF312" s="161"/>
    </row>
    <row r="313" s="207" customFormat="true" ht="30.6" hidden="false" customHeight="false" outlineLevel="0" collapsed="false">
      <c r="A313" s="224" t="n">
        <v>18</v>
      </c>
      <c r="B313" s="225" t="s">
        <v>260</v>
      </c>
      <c r="C313" s="313" t="s">
        <v>278</v>
      </c>
      <c r="D313" s="177" t="s">
        <v>119</v>
      </c>
      <c r="E313" s="177" t="n">
        <v>1</v>
      </c>
      <c r="F313" s="305"/>
      <c r="G313" s="306"/>
      <c r="H313" s="227"/>
      <c r="I313" s="306"/>
      <c r="J313" s="306"/>
      <c r="K313" s="227"/>
      <c r="L313" s="227"/>
      <c r="M313" s="227"/>
      <c r="N313" s="227"/>
      <c r="O313" s="227"/>
      <c r="P313" s="229"/>
      <c r="Q313" s="161"/>
      <c r="R313" s="161"/>
      <c r="S313" s="161"/>
      <c r="T313" s="161"/>
      <c r="U313" s="161"/>
      <c r="V313" s="161"/>
      <c r="W313" s="161"/>
      <c r="X313" s="161"/>
      <c r="Y313" s="161"/>
      <c r="Z313" s="161"/>
      <c r="AA313" s="161"/>
      <c r="AB313" s="161"/>
      <c r="AC313" s="161"/>
      <c r="AD313" s="161"/>
      <c r="AE313" s="161"/>
      <c r="AF313" s="161"/>
    </row>
    <row r="314" s="207" customFormat="true" ht="20.4" hidden="false" customHeight="false" outlineLevel="0" collapsed="false">
      <c r="A314" s="224" t="n">
        <v>19</v>
      </c>
      <c r="B314" s="314" t="s">
        <v>260</v>
      </c>
      <c r="C314" s="312" t="s">
        <v>279</v>
      </c>
      <c r="D314" s="233" t="s">
        <v>115</v>
      </c>
      <c r="E314" s="233" t="n">
        <v>1</v>
      </c>
      <c r="F314" s="228"/>
      <c r="G314" s="227"/>
      <c r="H314" s="227"/>
      <c r="I314" s="227"/>
      <c r="J314" s="227"/>
      <c r="K314" s="227"/>
      <c r="L314" s="227"/>
      <c r="M314" s="227"/>
      <c r="N314" s="227"/>
      <c r="O314" s="227"/>
      <c r="P314" s="229"/>
      <c r="Q314" s="161"/>
      <c r="R314" s="161"/>
      <c r="S314" s="161"/>
      <c r="T314" s="161"/>
      <c r="U314" s="161"/>
      <c r="V314" s="161"/>
      <c r="W314" s="161"/>
      <c r="X314" s="161"/>
      <c r="Y314" s="161"/>
      <c r="Z314" s="161"/>
      <c r="AA314" s="161"/>
      <c r="AB314" s="161"/>
      <c r="AC314" s="161"/>
      <c r="AD314" s="161"/>
      <c r="AE314" s="161"/>
      <c r="AF314" s="161"/>
    </row>
    <row r="315" s="207" customFormat="true" ht="20.4" hidden="false" customHeight="false" outlineLevel="0" collapsed="false">
      <c r="A315" s="224" t="n">
        <v>20</v>
      </c>
      <c r="B315" s="314" t="s">
        <v>260</v>
      </c>
      <c r="C315" s="312" t="s">
        <v>280</v>
      </c>
      <c r="D315" s="285" t="s">
        <v>119</v>
      </c>
      <c r="E315" s="233" t="n">
        <v>7</v>
      </c>
      <c r="F315" s="305"/>
      <c r="G315" s="306"/>
      <c r="H315" s="227"/>
      <c r="I315" s="306"/>
      <c r="J315" s="306"/>
      <c r="K315" s="227"/>
      <c r="L315" s="227"/>
      <c r="M315" s="227"/>
      <c r="N315" s="227"/>
      <c r="O315" s="227"/>
      <c r="P315" s="229"/>
      <c r="Q315" s="161"/>
      <c r="R315" s="161"/>
      <c r="S315" s="161"/>
      <c r="T315" s="161"/>
      <c r="U315" s="161"/>
      <c r="V315" s="161"/>
      <c r="W315" s="161"/>
      <c r="X315" s="161"/>
      <c r="Y315" s="161"/>
      <c r="Z315" s="161"/>
      <c r="AA315" s="161"/>
      <c r="AB315" s="161"/>
      <c r="AC315" s="161"/>
      <c r="AD315" s="161"/>
      <c r="AE315" s="161"/>
      <c r="AF315" s="161"/>
    </row>
    <row r="316" s="207" customFormat="true" ht="10.2" hidden="false" customHeight="false" outlineLevel="0" collapsed="false">
      <c r="A316" s="224" t="n">
        <v>21</v>
      </c>
      <c r="B316" s="314" t="s">
        <v>260</v>
      </c>
      <c r="C316" s="315" t="s">
        <v>281</v>
      </c>
      <c r="D316" s="177" t="s">
        <v>119</v>
      </c>
      <c r="E316" s="177" t="n">
        <v>6</v>
      </c>
      <c r="F316" s="305"/>
      <c r="G316" s="306"/>
      <c r="H316" s="227"/>
      <c r="I316" s="306"/>
      <c r="J316" s="306"/>
      <c r="K316" s="227"/>
      <c r="L316" s="227"/>
      <c r="M316" s="227"/>
      <c r="N316" s="227"/>
      <c r="O316" s="227"/>
      <c r="P316" s="229"/>
      <c r="Q316" s="161"/>
      <c r="R316" s="161"/>
      <c r="S316" s="161"/>
      <c r="T316" s="161"/>
      <c r="U316" s="161"/>
      <c r="V316" s="161"/>
      <c r="W316" s="161"/>
      <c r="X316" s="161"/>
      <c r="Y316" s="161"/>
      <c r="Z316" s="161"/>
      <c r="AA316" s="161"/>
      <c r="AB316" s="161"/>
      <c r="AC316" s="161"/>
      <c r="AD316" s="161"/>
      <c r="AE316" s="161"/>
      <c r="AF316" s="161"/>
    </row>
    <row r="317" s="207" customFormat="true" ht="10.2" hidden="false" customHeight="false" outlineLevel="0" collapsed="false">
      <c r="A317" s="224" t="n">
        <v>23</v>
      </c>
      <c r="B317" s="225" t="s">
        <v>260</v>
      </c>
      <c r="C317" s="316" t="s">
        <v>282</v>
      </c>
      <c r="D317" s="227" t="s">
        <v>119</v>
      </c>
      <c r="E317" s="227" t="n">
        <v>1</v>
      </c>
      <c r="F317" s="305"/>
      <c r="G317" s="306"/>
      <c r="H317" s="306"/>
      <c r="I317" s="306"/>
      <c r="J317" s="306"/>
      <c r="K317" s="227"/>
      <c r="L317" s="306"/>
      <c r="M317" s="306"/>
      <c r="N317" s="227"/>
      <c r="O317" s="227"/>
      <c r="P317" s="229"/>
      <c r="Q317" s="161"/>
      <c r="R317" s="161"/>
      <c r="S317" s="161"/>
      <c r="T317" s="161"/>
      <c r="U317" s="161"/>
      <c r="V317" s="161"/>
      <c r="W317" s="161"/>
      <c r="X317" s="161"/>
      <c r="Y317" s="161"/>
      <c r="Z317" s="161"/>
      <c r="AA317" s="161"/>
      <c r="AB317" s="161"/>
      <c r="AC317" s="161"/>
      <c r="AD317" s="161"/>
      <c r="AE317" s="161"/>
      <c r="AF317" s="161"/>
    </row>
    <row r="318" s="207" customFormat="true" ht="11.4" hidden="false" customHeight="true" outlineLevel="0" collapsed="false">
      <c r="A318" s="317" t="s">
        <v>283</v>
      </c>
      <c r="B318" s="317"/>
      <c r="C318" s="317"/>
      <c r="D318" s="317"/>
      <c r="E318" s="317"/>
      <c r="F318" s="317"/>
      <c r="G318" s="317"/>
      <c r="H318" s="317"/>
      <c r="I318" s="317"/>
      <c r="J318" s="317"/>
      <c r="K318" s="317"/>
      <c r="L318" s="317"/>
      <c r="M318" s="317"/>
      <c r="N318" s="317"/>
      <c r="O318" s="317"/>
      <c r="P318" s="317"/>
      <c r="Q318" s="161"/>
      <c r="R318" s="161"/>
      <c r="S318" s="161"/>
      <c r="T318" s="161"/>
      <c r="U318" s="161"/>
      <c r="V318" s="161"/>
      <c r="W318" s="161"/>
      <c r="X318" s="161"/>
      <c r="Y318" s="161"/>
      <c r="Z318" s="161"/>
      <c r="AA318" s="161"/>
      <c r="AB318" s="161"/>
      <c r="AC318" s="161"/>
      <c r="AD318" s="161"/>
      <c r="AE318" s="161"/>
      <c r="AF318" s="161"/>
    </row>
    <row r="319" s="207" customFormat="true" ht="30.6" hidden="false" customHeight="false" outlineLevel="0" collapsed="false">
      <c r="A319" s="318" t="n">
        <v>1</v>
      </c>
      <c r="B319" s="225" t="s">
        <v>284</v>
      </c>
      <c r="C319" s="319" t="s">
        <v>285</v>
      </c>
      <c r="D319" s="233" t="s">
        <v>119</v>
      </c>
      <c r="E319" s="233" t="n">
        <v>2</v>
      </c>
      <c r="F319" s="320"/>
      <c r="G319" s="321"/>
      <c r="H319" s="227"/>
      <c r="I319" s="321"/>
      <c r="J319" s="321"/>
      <c r="K319" s="227"/>
      <c r="L319" s="227"/>
      <c r="M319" s="227"/>
      <c r="N319" s="227"/>
      <c r="O319" s="227"/>
      <c r="P319" s="229"/>
      <c r="Q319" s="161"/>
      <c r="R319" s="161"/>
      <c r="S319" s="161"/>
      <c r="T319" s="161"/>
      <c r="U319" s="161"/>
      <c r="V319" s="161"/>
      <c r="W319" s="161"/>
      <c r="X319" s="161"/>
      <c r="Y319" s="161"/>
      <c r="Z319" s="161"/>
      <c r="AA319" s="161"/>
      <c r="AB319" s="161"/>
      <c r="AC319" s="161"/>
      <c r="AD319" s="161"/>
      <c r="AE319" s="161"/>
      <c r="AF319" s="161"/>
    </row>
    <row r="320" s="207" customFormat="true" ht="20.4" hidden="false" customHeight="false" outlineLevel="0" collapsed="false">
      <c r="A320" s="318" t="n">
        <v>2</v>
      </c>
      <c r="B320" s="225" t="s">
        <v>284</v>
      </c>
      <c r="C320" s="319" t="s">
        <v>286</v>
      </c>
      <c r="D320" s="233" t="s">
        <v>119</v>
      </c>
      <c r="E320" s="233" t="n">
        <v>2</v>
      </c>
      <c r="F320" s="320"/>
      <c r="G320" s="321"/>
      <c r="H320" s="227"/>
      <c r="I320" s="321"/>
      <c r="J320" s="321"/>
      <c r="K320" s="227"/>
      <c r="L320" s="227"/>
      <c r="M320" s="227"/>
      <c r="N320" s="227"/>
      <c r="O320" s="227"/>
      <c r="P320" s="229"/>
      <c r="Q320" s="161"/>
      <c r="R320" s="161"/>
      <c r="S320" s="161"/>
      <c r="T320" s="161"/>
      <c r="U320" s="161"/>
      <c r="V320" s="161"/>
      <c r="W320" s="161"/>
      <c r="X320" s="161"/>
      <c r="Y320" s="161"/>
      <c r="Z320" s="161"/>
      <c r="AA320" s="161"/>
      <c r="AB320" s="161"/>
      <c r="AC320" s="161"/>
      <c r="AD320" s="161"/>
      <c r="AE320" s="161"/>
      <c r="AF320" s="161"/>
    </row>
    <row r="321" s="161" customFormat="true" ht="10.2" hidden="false" customHeight="false" outlineLevel="0" collapsed="false">
      <c r="A321" s="318" t="n">
        <v>3</v>
      </c>
      <c r="B321" s="250" t="s">
        <v>284</v>
      </c>
      <c r="C321" s="322" t="s">
        <v>287</v>
      </c>
      <c r="D321" s="233" t="s">
        <v>115</v>
      </c>
      <c r="E321" s="233" t="n">
        <v>2</v>
      </c>
      <c r="F321" s="320"/>
      <c r="G321" s="321"/>
      <c r="H321" s="177"/>
      <c r="I321" s="321"/>
      <c r="J321" s="321"/>
      <c r="K321" s="177"/>
      <c r="L321" s="177"/>
      <c r="M321" s="177"/>
      <c r="N321" s="177"/>
      <c r="O321" s="177"/>
      <c r="P321" s="180"/>
    </row>
    <row r="322" s="161" customFormat="true" ht="10.2" hidden="false" customHeight="false" outlineLevel="0" collapsed="false">
      <c r="A322" s="318" t="n">
        <v>4</v>
      </c>
      <c r="B322" s="250" t="s">
        <v>284</v>
      </c>
      <c r="C322" s="322" t="s">
        <v>288</v>
      </c>
      <c r="D322" s="233" t="s">
        <v>115</v>
      </c>
      <c r="E322" s="233" t="n">
        <v>2</v>
      </c>
      <c r="F322" s="320"/>
      <c r="G322" s="321"/>
      <c r="H322" s="177"/>
      <c r="I322" s="321"/>
      <c r="J322" s="321"/>
      <c r="K322" s="177"/>
      <c r="L322" s="177"/>
      <c r="M322" s="177"/>
      <c r="N322" s="177"/>
      <c r="O322" s="177"/>
      <c r="P322" s="180"/>
    </row>
    <row r="323" s="161" customFormat="true" ht="10.2" hidden="false" customHeight="false" outlineLevel="0" collapsed="false">
      <c r="A323" s="318" t="n">
        <v>5</v>
      </c>
      <c r="B323" s="250" t="s">
        <v>284</v>
      </c>
      <c r="C323" s="322" t="s">
        <v>289</v>
      </c>
      <c r="D323" s="233" t="s">
        <v>115</v>
      </c>
      <c r="E323" s="233" t="n">
        <v>1</v>
      </c>
      <c r="F323" s="320"/>
      <c r="G323" s="321"/>
      <c r="H323" s="177"/>
      <c r="I323" s="321"/>
      <c r="J323" s="321"/>
      <c r="K323" s="177"/>
      <c r="L323" s="177"/>
      <c r="M323" s="177"/>
      <c r="N323" s="177"/>
      <c r="O323" s="177"/>
      <c r="P323" s="180"/>
    </row>
    <row r="324" s="161" customFormat="true" ht="10.2" hidden="false" customHeight="false" outlineLevel="0" collapsed="false">
      <c r="A324" s="318" t="n">
        <v>6</v>
      </c>
      <c r="B324" s="250" t="s">
        <v>284</v>
      </c>
      <c r="C324" s="323" t="s">
        <v>290</v>
      </c>
      <c r="D324" s="233" t="s">
        <v>115</v>
      </c>
      <c r="E324" s="233" t="n">
        <v>2</v>
      </c>
      <c r="F324" s="320"/>
      <c r="G324" s="321"/>
      <c r="H324" s="177"/>
      <c r="I324" s="321"/>
      <c r="J324" s="321"/>
      <c r="K324" s="177"/>
      <c r="L324" s="177"/>
      <c r="M324" s="177"/>
      <c r="N324" s="177"/>
      <c r="O324" s="177"/>
      <c r="P324" s="180"/>
    </row>
    <row r="325" s="161" customFormat="true" ht="10.2" hidden="false" customHeight="false" outlineLevel="0" collapsed="false">
      <c r="A325" s="318" t="n">
        <v>7</v>
      </c>
      <c r="B325" s="250" t="s">
        <v>284</v>
      </c>
      <c r="C325" s="324" t="s">
        <v>291</v>
      </c>
      <c r="D325" s="233" t="s">
        <v>115</v>
      </c>
      <c r="E325" s="233" t="n">
        <v>10</v>
      </c>
      <c r="F325" s="320"/>
      <c r="G325" s="321"/>
      <c r="H325" s="177"/>
      <c r="I325" s="321"/>
      <c r="J325" s="321"/>
      <c r="K325" s="177"/>
      <c r="L325" s="321"/>
      <c r="M325" s="321"/>
      <c r="N325" s="177"/>
      <c r="O325" s="177"/>
      <c r="P325" s="180"/>
    </row>
    <row r="326" s="161" customFormat="true" ht="10.2" hidden="false" customHeight="false" outlineLevel="0" collapsed="false">
      <c r="A326" s="318" t="n">
        <v>8</v>
      </c>
      <c r="B326" s="250" t="s">
        <v>284</v>
      </c>
      <c r="C326" s="324" t="s">
        <v>292</v>
      </c>
      <c r="D326" s="233" t="s">
        <v>115</v>
      </c>
      <c r="E326" s="233" t="n">
        <v>32</v>
      </c>
      <c r="F326" s="320"/>
      <c r="G326" s="321"/>
      <c r="H326" s="177"/>
      <c r="I326" s="321"/>
      <c r="J326" s="321"/>
      <c r="K326" s="177"/>
      <c r="L326" s="321"/>
      <c r="M326" s="321"/>
      <c r="N326" s="177"/>
      <c r="O326" s="177"/>
      <c r="P326" s="180"/>
    </row>
    <row r="327" s="161" customFormat="true" ht="10.2" hidden="false" customHeight="false" outlineLevel="0" collapsed="false">
      <c r="A327" s="318" t="n">
        <v>9</v>
      </c>
      <c r="B327" s="250" t="s">
        <v>284</v>
      </c>
      <c r="C327" s="324" t="s">
        <v>293</v>
      </c>
      <c r="D327" s="233" t="s">
        <v>115</v>
      </c>
      <c r="E327" s="233" t="n">
        <v>10</v>
      </c>
      <c r="F327" s="320"/>
      <c r="G327" s="321"/>
      <c r="H327" s="177"/>
      <c r="I327" s="321"/>
      <c r="J327" s="321"/>
      <c r="K327" s="177"/>
      <c r="L327" s="321"/>
      <c r="M327" s="321"/>
      <c r="N327" s="177"/>
      <c r="O327" s="177"/>
      <c r="P327" s="180"/>
    </row>
    <row r="328" s="161" customFormat="true" ht="10.2" hidden="false" customHeight="false" outlineLevel="0" collapsed="false">
      <c r="A328" s="318" t="n">
        <v>10</v>
      </c>
      <c r="B328" s="250" t="s">
        <v>284</v>
      </c>
      <c r="C328" s="324" t="s">
        <v>294</v>
      </c>
      <c r="D328" s="233" t="s">
        <v>115</v>
      </c>
      <c r="E328" s="233" t="n">
        <v>31</v>
      </c>
      <c r="F328" s="320"/>
      <c r="G328" s="321"/>
      <c r="H328" s="177"/>
      <c r="I328" s="321"/>
      <c r="J328" s="321"/>
      <c r="K328" s="177"/>
      <c r="L328" s="321"/>
      <c r="M328" s="321"/>
      <c r="N328" s="177"/>
      <c r="O328" s="177"/>
      <c r="P328" s="180"/>
    </row>
    <row r="329" s="161" customFormat="true" ht="10.2" hidden="false" customHeight="false" outlineLevel="0" collapsed="false">
      <c r="A329" s="318" t="n">
        <v>11</v>
      </c>
      <c r="B329" s="250" t="s">
        <v>284</v>
      </c>
      <c r="C329" s="322" t="s">
        <v>295</v>
      </c>
      <c r="D329" s="233" t="s">
        <v>119</v>
      </c>
      <c r="E329" s="233" t="n">
        <v>1</v>
      </c>
      <c r="F329" s="320"/>
      <c r="G329" s="321"/>
      <c r="H329" s="177"/>
      <c r="I329" s="321"/>
      <c r="J329" s="321"/>
      <c r="K329" s="177"/>
      <c r="L329" s="177"/>
      <c r="M329" s="177"/>
      <c r="N329" s="177"/>
      <c r="O329" s="177"/>
      <c r="P329" s="180"/>
    </row>
    <row r="330" s="161" customFormat="true" ht="10.2" hidden="false" customHeight="false" outlineLevel="0" collapsed="false">
      <c r="A330" s="318" t="n">
        <v>12</v>
      </c>
      <c r="B330" s="250" t="s">
        <v>284</v>
      </c>
      <c r="C330" s="324" t="s">
        <v>296</v>
      </c>
      <c r="D330" s="233" t="s">
        <v>119</v>
      </c>
      <c r="E330" s="233" t="n">
        <v>1</v>
      </c>
      <c r="F330" s="320"/>
      <c r="G330" s="321"/>
      <c r="H330" s="177"/>
      <c r="I330" s="321"/>
      <c r="J330" s="321"/>
      <c r="K330" s="321"/>
      <c r="L330" s="321"/>
      <c r="M330" s="321"/>
      <c r="N330" s="177"/>
      <c r="O330" s="177"/>
      <c r="P330" s="180"/>
    </row>
    <row r="331" s="161" customFormat="true" ht="10.2" hidden="false" customHeight="false" outlineLevel="0" collapsed="false">
      <c r="A331" s="318" t="n">
        <v>13</v>
      </c>
      <c r="B331" s="250" t="s">
        <v>284</v>
      </c>
      <c r="C331" s="322" t="s">
        <v>297</v>
      </c>
      <c r="D331" s="233" t="s">
        <v>119</v>
      </c>
      <c r="E331" s="233" t="n">
        <v>10</v>
      </c>
      <c r="F331" s="320"/>
      <c r="G331" s="321"/>
      <c r="H331" s="177"/>
      <c r="I331" s="321"/>
      <c r="J331" s="321"/>
      <c r="K331" s="321"/>
      <c r="L331" s="177"/>
      <c r="M331" s="177"/>
      <c r="N331" s="177"/>
      <c r="O331" s="177"/>
      <c r="P331" s="180"/>
    </row>
    <row r="332" s="161" customFormat="true" ht="10.2" hidden="false" customHeight="false" outlineLevel="0" collapsed="false">
      <c r="A332" s="318" t="n">
        <v>14</v>
      </c>
      <c r="B332" s="250" t="s">
        <v>284</v>
      </c>
      <c r="C332" s="322" t="s">
        <v>298</v>
      </c>
      <c r="D332" s="233" t="s">
        <v>119</v>
      </c>
      <c r="E332" s="233" t="n">
        <v>10</v>
      </c>
      <c r="F332" s="320"/>
      <c r="G332" s="321"/>
      <c r="H332" s="177"/>
      <c r="I332" s="321"/>
      <c r="J332" s="321"/>
      <c r="K332" s="321"/>
      <c r="L332" s="177"/>
      <c r="M332" s="177"/>
      <c r="N332" s="177"/>
      <c r="O332" s="177"/>
      <c r="P332" s="180"/>
    </row>
    <row r="333" s="161" customFormat="true" ht="10.2" hidden="false" customHeight="false" outlineLevel="0" collapsed="false">
      <c r="A333" s="318" t="n">
        <v>15</v>
      </c>
      <c r="B333" s="250" t="s">
        <v>284</v>
      </c>
      <c r="C333" s="322" t="s">
        <v>299</v>
      </c>
      <c r="D333" s="233" t="s">
        <v>115</v>
      </c>
      <c r="E333" s="233" t="n">
        <v>8</v>
      </c>
      <c r="F333" s="320"/>
      <c r="G333" s="321"/>
      <c r="H333" s="177"/>
      <c r="I333" s="321"/>
      <c r="J333" s="321"/>
      <c r="K333" s="321"/>
      <c r="L333" s="177"/>
      <c r="M333" s="177"/>
      <c r="N333" s="177"/>
      <c r="O333" s="177"/>
      <c r="P333" s="180"/>
    </row>
    <row r="334" s="161" customFormat="true" ht="10.2" hidden="false" customHeight="false" outlineLevel="0" collapsed="false">
      <c r="A334" s="318" t="n">
        <v>16</v>
      </c>
      <c r="B334" s="250" t="s">
        <v>284</v>
      </c>
      <c r="C334" s="324" t="s">
        <v>300</v>
      </c>
      <c r="D334" s="233" t="s">
        <v>115</v>
      </c>
      <c r="E334" s="233" t="n">
        <v>5</v>
      </c>
      <c r="F334" s="320"/>
      <c r="G334" s="321"/>
      <c r="H334" s="177"/>
      <c r="I334" s="321"/>
      <c r="J334" s="321"/>
      <c r="K334" s="321"/>
      <c r="L334" s="321"/>
      <c r="M334" s="321"/>
      <c r="N334" s="177"/>
      <c r="O334" s="177"/>
      <c r="P334" s="180"/>
    </row>
    <row r="335" s="161" customFormat="true" ht="10.2" hidden="false" customHeight="false" outlineLevel="0" collapsed="false">
      <c r="A335" s="318" t="n">
        <v>17</v>
      </c>
      <c r="B335" s="250" t="s">
        <v>284</v>
      </c>
      <c r="C335" s="324" t="s">
        <v>301</v>
      </c>
      <c r="D335" s="233" t="s">
        <v>115</v>
      </c>
      <c r="E335" s="233" t="n">
        <v>5</v>
      </c>
      <c r="F335" s="320"/>
      <c r="G335" s="321"/>
      <c r="H335" s="177"/>
      <c r="I335" s="321"/>
      <c r="J335" s="321"/>
      <c r="K335" s="321"/>
      <c r="L335" s="321"/>
      <c r="M335" s="321"/>
      <c r="N335" s="177"/>
      <c r="O335" s="177"/>
      <c r="P335" s="180"/>
    </row>
    <row r="336" s="161" customFormat="true" ht="10.2" hidden="false" customHeight="false" outlineLevel="0" collapsed="false">
      <c r="A336" s="318" t="n">
        <v>18</v>
      </c>
      <c r="B336" s="250" t="s">
        <v>284</v>
      </c>
      <c r="C336" s="324" t="s">
        <v>302</v>
      </c>
      <c r="D336" s="233" t="s">
        <v>115</v>
      </c>
      <c r="E336" s="233" t="n">
        <v>5</v>
      </c>
      <c r="F336" s="320"/>
      <c r="G336" s="321"/>
      <c r="H336" s="177"/>
      <c r="I336" s="321"/>
      <c r="J336" s="321"/>
      <c r="K336" s="321"/>
      <c r="L336" s="321"/>
      <c r="M336" s="321"/>
      <c r="N336" s="177"/>
      <c r="O336" s="177"/>
      <c r="P336" s="180"/>
    </row>
    <row r="337" s="161" customFormat="true" ht="10.2" hidden="false" customHeight="false" outlineLevel="0" collapsed="false">
      <c r="A337" s="318" t="n">
        <v>19</v>
      </c>
      <c r="B337" s="250" t="s">
        <v>284</v>
      </c>
      <c r="C337" s="324" t="s">
        <v>303</v>
      </c>
      <c r="D337" s="233" t="s">
        <v>119</v>
      </c>
      <c r="E337" s="233" t="n">
        <v>1</v>
      </c>
      <c r="F337" s="320"/>
      <c r="G337" s="321"/>
      <c r="H337" s="321"/>
      <c r="I337" s="321"/>
      <c r="J337" s="321"/>
      <c r="K337" s="321"/>
      <c r="L337" s="321"/>
      <c r="M337" s="321"/>
      <c r="N337" s="177"/>
      <c r="O337" s="177"/>
      <c r="P337" s="180"/>
    </row>
    <row r="338" s="161" customFormat="true" ht="10.2" hidden="false" customHeight="false" outlineLevel="0" collapsed="false">
      <c r="A338" s="318" t="n">
        <v>20</v>
      </c>
      <c r="B338" s="250" t="s">
        <v>284</v>
      </c>
      <c r="C338" s="324" t="s">
        <v>304</v>
      </c>
      <c r="D338" s="233" t="s">
        <v>115</v>
      </c>
      <c r="E338" s="233" t="n">
        <v>2</v>
      </c>
      <c r="F338" s="320"/>
      <c r="G338" s="321"/>
      <c r="H338" s="321"/>
      <c r="I338" s="321"/>
      <c r="J338" s="321"/>
      <c r="K338" s="321"/>
      <c r="L338" s="321"/>
      <c r="M338" s="321"/>
      <c r="N338" s="177"/>
      <c r="O338" s="177"/>
      <c r="P338" s="180"/>
    </row>
    <row r="339" s="161" customFormat="true" ht="10.2" hidden="false" customHeight="false" outlineLevel="0" collapsed="false">
      <c r="A339" s="318" t="n">
        <v>21</v>
      </c>
      <c r="B339" s="250" t="s">
        <v>284</v>
      </c>
      <c r="C339" s="324" t="s">
        <v>305</v>
      </c>
      <c r="D339" s="233" t="s">
        <v>115</v>
      </c>
      <c r="E339" s="233" t="n">
        <v>15</v>
      </c>
      <c r="F339" s="320"/>
      <c r="G339" s="321"/>
      <c r="H339" s="321"/>
      <c r="I339" s="321"/>
      <c r="J339" s="321"/>
      <c r="K339" s="321"/>
      <c r="L339" s="321"/>
      <c r="M339" s="321"/>
      <c r="N339" s="177"/>
      <c r="O339" s="177"/>
      <c r="P339" s="180"/>
    </row>
    <row r="340" s="161" customFormat="true" ht="10.2" hidden="false" customHeight="false" outlineLevel="0" collapsed="false">
      <c r="A340" s="318" t="n">
        <v>22</v>
      </c>
      <c r="B340" s="250" t="s">
        <v>284</v>
      </c>
      <c r="C340" s="324" t="s">
        <v>306</v>
      </c>
      <c r="D340" s="233" t="s">
        <v>115</v>
      </c>
      <c r="E340" s="233" t="n">
        <v>30</v>
      </c>
      <c r="F340" s="320"/>
      <c r="G340" s="321"/>
      <c r="H340" s="321"/>
      <c r="I340" s="321"/>
      <c r="J340" s="321"/>
      <c r="K340" s="321"/>
      <c r="L340" s="321"/>
      <c r="M340" s="321"/>
      <c r="N340" s="177"/>
      <c r="O340" s="177"/>
      <c r="P340" s="180"/>
    </row>
    <row r="341" s="161" customFormat="true" ht="10.2" hidden="false" customHeight="false" outlineLevel="0" collapsed="false">
      <c r="A341" s="318" t="n">
        <v>23</v>
      </c>
      <c r="B341" s="250" t="s">
        <v>284</v>
      </c>
      <c r="C341" s="324" t="s">
        <v>307</v>
      </c>
      <c r="D341" s="233" t="s">
        <v>115</v>
      </c>
      <c r="E341" s="233" t="n">
        <v>30</v>
      </c>
      <c r="F341" s="320"/>
      <c r="G341" s="321"/>
      <c r="H341" s="321"/>
      <c r="I341" s="321"/>
      <c r="J341" s="321"/>
      <c r="K341" s="321"/>
      <c r="L341" s="321"/>
      <c r="M341" s="321"/>
      <c r="N341" s="177"/>
      <c r="O341" s="177"/>
      <c r="P341" s="180"/>
    </row>
    <row r="342" s="161" customFormat="true" ht="10.2" hidden="false" customHeight="false" outlineLevel="0" collapsed="false">
      <c r="A342" s="318" t="n">
        <v>24</v>
      </c>
      <c r="B342" s="250" t="s">
        <v>284</v>
      </c>
      <c r="C342" s="324" t="s">
        <v>308</v>
      </c>
      <c r="D342" s="233" t="s">
        <v>115</v>
      </c>
      <c r="E342" s="233" t="n">
        <v>30</v>
      </c>
      <c r="F342" s="320"/>
      <c r="G342" s="321"/>
      <c r="H342" s="321"/>
      <c r="I342" s="321"/>
      <c r="J342" s="321"/>
      <c r="K342" s="321"/>
      <c r="L342" s="321"/>
      <c r="M342" s="321"/>
      <c r="N342" s="177"/>
      <c r="O342" s="177"/>
      <c r="P342" s="180"/>
    </row>
    <row r="343" s="161" customFormat="true" ht="10.2" hidden="false" customHeight="false" outlineLevel="0" collapsed="false">
      <c r="A343" s="318" t="n">
        <v>25</v>
      </c>
      <c r="B343" s="250" t="s">
        <v>284</v>
      </c>
      <c r="C343" s="324" t="s">
        <v>309</v>
      </c>
      <c r="D343" s="233" t="s">
        <v>115</v>
      </c>
      <c r="E343" s="233" t="n">
        <v>30</v>
      </c>
      <c r="F343" s="320"/>
      <c r="G343" s="321"/>
      <c r="H343" s="321"/>
      <c r="I343" s="321"/>
      <c r="J343" s="321"/>
      <c r="K343" s="321"/>
      <c r="L343" s="321"/>
      <c r="M343" s="321"/>
      <c r="N343" s="177"/>
      <c r="O343" s="177"/>
      <c r="P343" s="180"/>
    </row>
    <row r="344" s="161" customFormat="true" ht="10.2" hidden="false" customHeight="false" outlineLevel="0" collapsed="false">
      <c r="A344" s="318" t="n">
        <v>26</v>
      </c>
      <c r="B344" s="250" t="s">
        <v>284</v>
      </c>
      <c r="C344" s="324" t="s">
        <v>310</v>
      </c>
      <c r="D344" s="233" t="s">
        <v>115</v>
      </c>
      <c r="E344" s="233" t="n">
        <v>100</v>
      </c>
      <c r="F344" s="320"/>
      <c r="G344" s="321"/>
      <c r="H344" s="321"/>
      <c r="I344" s="321"/>
      <c r="J344" s="321"/>
      <c r="K344" s="321"/>
      <c r="L344" s="321"/>
      <c r="M344" s="321"/>
      <c r="N344" s="177"/>
      <c r="O344" s="177"/>
      <c r="P344" s="180"/>
    </row>
    <row r="345" s="161" customFormat="true" ht="10.2" hidden="false" customHeight="false" outlineLevel="0" collapsed="false">
      <c r="A345" s="318" t="n">
        <v>27</v>
      </c>
      <c r="B345" s="250" t="s">
        <v>284</v>
      </c>
      <c r="C345" s="324" t="s">
        <v>311</v>
      </c>
      <c r="D345" s="233" t="s">
        <v>115</v>
      </c>
      <c r="E345" s="233" t="n">
        <v>2</v>
      </c>
      <c r="F345" s="320"/>
      <c r="G345" s="321"/>
      <c r="H345" s="321"/>
      <c r="I345" s="321"/>
      <c r="J345" s="321"/>
      <c r="K345" s="321"/>
      <c r="L345" s="321"/>
      <c r="M345" s="321"/>
      <c r="N345" s="177"/>
      <c r="O345" s="177"/>
      <c r="P345" s="180"/>
    </row>
    <row r="346" s="161" customFormat="true" ht="10.2" hidden="false" customHeight="false" outlineLevel="0" collapsed="false">
      <c r="A346" s="318" t="n">
        <v>28</v>
      </c>
      <c r="B346" s="250" t="s">
        <v>284</v>
      </c>
      <c r="C346" s="324" t="s">
        <v>312</v>
      </c>
      <c r="D346" s="233" t="s">
        <v>115</v>
      </c>
      <c r="E346" s="233" t="n">
        <v>32</v>
      </c>
      <c r="F346" s="320"/>
      <c r="G346" s="321"/>
      <c r="H346" s="321"/>
      <c r="I346" s="321"/>
      <c r="J346" s="321"/>
      <c r="K346" s="321"/>
      <c r="L346" s="321"/>
      <c r="M346" s="321"/>
      <c r="N346" s="177"/>
      <c r="O346" s="177"/>
      <c r="P346" s="180"/>
    </row>
    <row r="347" s="161" customFormat="true" ht="10.2" hidden="false" customHeight="false" outlineLevel="0" collapsed="false">
      <c r="A347" s="318" t="n">
        <v>29</v>
      </c>
      <c r="B347" s="250" t="s">
        <v>284</v>
      </c>
      <c r="C347" s="324" t="s">
        <v>313</v>
      </c>
      <c r="D347" s="233" t="s">
        <v>115</v>
      </c>
      <c r="E347" s="233" t="n">
        <v>100</v>
      </c>
      <c r="F347" s="320"/>
      <c r="G347" s="321"/>
      <c r="H347" s="321"/>
      <c r="I347" s="321"/>
      <c r="J347" s="321"/>
      <c r="K347" s="321"/>
      <c r="L347" s="321"/>
      <c r="M347" s="321"/>
      <c r="N347" s="177"/>
      <c r="O347" s="177"/>
      <c r="P347" s="180"/>
      <c r="Q347" s="325"/>
    </row>
    <row r="348" s="161" customFormat="true" ht="10.2" hidden="false" customHeight="false" outlineLevel="0" collapsed="false">
      <c r="A348" s="318" t="n">
        <v>30</v>
      </c>
      <c r="B348" s="250" t="s">
        <v>284</v>
      </c>
      <c r="C348" s="324" t="s">
        <v>314</v>
      </c>
      <c r="D348" s="233" t="s">
        <v>115</v>
      </c>
      <c r="E348" s="233" t="n">
        <v>15</v>
      </c>
      <c r="F348" s="320"/>
      <c r="G348" s="321"/>
      <c r="H348" s="321"/>
      <c r="I348" s="321"/>
      <c r="J348" s="321"/>
      <c r="K348" s="321"/>
      <c r="L348" s="321"/>
      <c r="M348" s="321"/>
      <c r="N348" s="177"/>
      <c r="O348" s="177"/>
      <c r="P348" s="180"/>
    </row>
    <row r="349" s="161" customFormat="true" ht="10.2" hidden="false" customHeight="false" outlineLevel="0" collapsed="false">
      <c r="A349" s="318" t="n">
        <v>31</v>
      </c>
      <c r="B349" s="250" t="s">
        <v>284</v>
      </c>
      <c r="C349" s="324" t="s">
        <v>315</v>
      </c>
      <c r="D349" s="233" t="s">
        <v>115</v>
      </c>
      <c r="E349" s="233" t="n">
        <v>30</v>
      </c>
      <c r="F349" s="320"/>
      <c r="G349" s="321"/>
      <c r="H349" s="321"/>
      <c r="I349" s="321"/>
      <c r="J349" s="321"/>
      <c r="K349" s="321"/>
      <c r="L349" s="321"/>
      <c r="M349" s="321"/>
      <c r="N349" s="177"/>
      <c r="O349" s="177"/>
      <c r="P349" s="180"/>
    </row>
    <row r="350" s="161" customFormat="true" ht="10.2" hidden="false" customHeight="false" outlineLevel="0" collapsed="false">
      <c r="A350" s="318" t="n">
        <v>32</v>
      </c>
      <c r="B350" s="250" t="s">
        <v>284</v>
      </c>
      <c r="C350" s="322" t="s">
        <v>316</v>
      </c>
      <c r="D350" s="233" t="s">
        <v>115</v>
      </c>
      <c r="E350" s="233" t="n">
        <v>3</v>
      </c>
      <c r="F350" s="320"/>
      <c r="G350" s="321"/>
      <c r="H350" s="177"/>
      <c r="I350" s="321"/>
      <c r="J350" s="321"/>
      <c r="K350" s="321"/>
      <c r="L350" s="321"/>
      <c r="M350" s="321"/>
      <c r="N350" s="177"/>
      <c r="O350" s="177"/>
      <c r="P350" s="180"/>
    </row>
    <row r="351" s="161" customFormat="true" ht="10.2" hidden="false" customHeight="false" outlineLevel="0" collapsed="false">
      <c r="A351" s="318" t="n">
        <v>33</v>
      </c>
      <c r="B351" s="250" t="s">
        <v>284</v>
      </c>
      <c r="C351" s="322" t="s">
        <v>317</v>
      </c>
      <c r="D351" s="233" t="s">
        <v>119</v>
      </c>
      <c r="E351" s="233" t="n">
        <v>2</v>
      </c>
      <c r="F351" s="320"/>
      <c r="G351" s="321"/>
      <c r="H351" s="177"/>
      <c r="I351" s="321"/>
      <c r="J351" s="321"/>
      <c r="K351" s="321"/>
      <c r="L351" s="321"/>
      <c r="M351" s="321"/>
      <c r="N351" s="177"/>
      <c r="O351" s="177"/>
      <c r="P351" s="180"/>
    </row>
    <row r="352" s="161" customFormat="true" ht="10.2" hidden="false" customHeight="false" outlineLevel="0" collapsed="false">
      <c r="A352" s="318" t="n">
        <v>34</v>
      </c>
      <c r="B352" s="250" t="s">
        <v>284</v>
      </c>
      <c r="C352" s="324" t="s">
        <v>318</v>
      </c>
      <c r="D352" s="233" t="s">
        <v>115</v>
      </c>
      <c r="E352" s="233" t="n">
        <v>6</v>
      </c>
      <c r="F352" s="320"/>
      <c r="G352" s="321"/>
      <c r="H352" s="321"/>
      <c r="I352" s="321"/>
      <c r="J352" s="321"/>
      <c r="K352" s="321"/>
      <c r="L352" s="321"/>
      <c r="M352" s="321"/>
      <c r="N352" s="177"/>
      <c r="O352" s="177"/>
      <c r="P352" s="180"/>
    </row>
    <row r="353" s="161" customFormat="true" ht="10.2" hidden="false" customHeight="false" outlineLevel="0" collapsed="false">
      <c r="A353" s="318" t="n">
        <v>35</v>
      </c>
      <c r="B353" s="250" t="s">
        <v>284</v>
      </c>
      <c r="C353" s="324" t="s">
        <v>319</v>
      </c>
      <c r="D353" s="233" t="s">
        <v>119</v>
      </c>
      <c r="E353" s="233" t="n">
        <v>1</v>
      </c>
      <c r="F353" s="320"/>
      <c r="G353" s="321"/>
      <c r="H353" s="321"/>
      <c r="I353" s="321"/>
      <c r="J353" s="321"/>
      <c r="K353" s="321"/>
      <c r="L353" s="321"/>
      <c r="M353" s="321"/>
      <c r="N353" s="177"/>
      <c r="O353" s="177"/>
      <c r="P353" s="180"/>
    </row>
    <row r="354" s="161" customFormat="true" ht="10.2" hidden="false" customHeight="false" outlineLevel="0" collapsed="false">
      <c r="A354" s="318" t="n">
        <v>36</v>
      </c>
      <c r="B354" s="250" t="s">
        <v>284</v>
      </c>
      <c r="C354" s="324" t="s">
        <v>320</v>
      </c>
      <c r="D354" s="233" t="s">
        <v>115</v>
      </c>
      <c r="E354" s="233" t="n">
        <v>4</v>
      </c>
      <c r="F354" s="320"/>
      <c r="G354" s="321"/>
      <c r="H354" s="321"/>
      <c r="I354" s="321"/>
      <c r="J354" s="321"/>
      <c r="K354" s="321"/>
      <c r="L354" s="321"/>
      <c r="M354" s="321"/>
      <c r="N354" s="177"/>
      <c r="O354" s="177"/>
      <c r="P354" s="180"/>
    </row>
    <row r="355" s="161" customFormat="true" ht="10.2" hidden="false" customHeight="false" outlineLevel="0" collapsed="false">
      <c r="A355" s="318" t="n">
        <v>37</v>
      </c>
      <c r="B355" s="250" t="s">
        <v>284</v>
      </c>
      <c r="C355" s="324" t="s">
        <v>321</v>
      </c>
      <c r="D355" s="233" t="s">
        <v>119</v>
      </c>
      <c r="E355" s="233" t="n">
        <v>1</v>
      </c>
      <c r="F355" s="320"/>
      <c r="G355" s="321"/>
      <c r="H355" s="321"/>
      <c r="I355" s="321"/>
      <c r="J355" s="321"/>
      <c r="K355" s="321"/>
      <c r="L355" s="321"/>
      <c r="M355" s="321"/>
      <c r="N355" s="177"/>
      <c r="O355" s="177"/>
      <c r="P355" s="180"/>
    </row>
    <row r="356" s="161" customFormat="true" ht="10.2" hidden="false" customHeight="false" outlineLevel="0" collapsed="false">
      <c r="A356" s="318" t="n">
        <v>38</v>
      </c>
      <c r="B356" s="250" t="s">
        <v>284</v>
      </c>
      <c r="C356" s="324" t="s">
        <v>322</v>
      </c>
      <c r="D356" s="233" t="s">
        <v>115</v>
      </c>
      <c r="E356" s="233" t="n">
        <v>1</v>
      </c>
      <c r="F356" s="320"/>
      <c r="G356" s="321"/>
      <c r="H356" s="321"/>
      <c r="I356" s="321"/>
      <c r="J356" s="321"/>
      <c r="K356" s="321"/>
      <c r="L356" s="321"/>
      <c r="M356" s="321"/>
      <c r="N356" s="177"/>
      <c r="O356" s="177"/>
      <c r="P356" s="180"/>
    </row>
    <row r="357" s="161" customFormat="true" ht="10.2" hidden="false" customHeight="false" outlineLevel="0" collapsed="false">
      <c r="A357" s="318" t="n">
        <v>39</v>
      </c>
      <c r="B357" s="250" t="s">
        <v>284</v>
      </c>
      <c r="C357" s="324" t="s">
        <v>323</v>
      </c>
      <c r="D357" s="233" t="s">
        <v>115</v>
      </c>
      <c r="E357" s="233" t="n">
        <v>1</v>
      </c>
      <c r="F357" s="320"/>
      <c r="G357" s="321"/>
      <c r="H357" s="321"/>
      <c r="I357" s="321"/>
      <c r="J357" s="321"/>
      <c r="K357" s="321"/>
      <c r="L357" s="321"/>
      <c r="M357" s="321"/>
      <c r="N357" s="177"/>
      <c r="O357" s="177"/>
      <c r="P357" s="180"/>
    </row>
    <row r="358" s="161" customFormat="true" ht="10.2" hidden="false" customHeight="false" outlineLevel="0" collapsed="false">
      <c r="A358" s="318" t="n">
        <v>40</v>
      </c>
      <c r="B358" s="250" t="s">
        <v>284</v>
      </c>
      <c r="C358" s="324" t="s">
        <v>324</v>
      </c>
      <c r="D358" s="233" t="s">
        <v>115</v>
      </c>
      <c r="E358" s="233" t="n">
        <v>2</v>
      </c>
      <c r="F358" s="320"/>
      <c r="G358" s="321"/>
      <c r="H358" s="321"/>
      <c r="I358" s="321"/>
      <c r="J358" s="321"/>
      <c r="K358" s="321"/>
      <c r="L358" s="321"/>
      <c r="M358" s="321"/>
      <c r="N358" s="177"/>
      <c r="O358" s="177"/>
      <c r="P358" s="180"/>
    </row>
    <row r="359" s="161" customFormat="true" ht="10.2" hidden="false" customHeight="false" outlineLevel="0" collapsed="false">
      <c r="A359" s="318" t="n">
        <v>41</v>
      </c>
      <c r="B359" s="250" t="s">
        <v>284</v>
      </c>
      <c r="C359" s="326" t="s">
        <v>325</v>
      </c>
      <c r="D359" s="233" t="s">
        <v>115</v>
      </c>
      <c r="E359" s="233" t="n">
        <v>1</v>
      </c>
      <c r="F359" s="320"/>
      <c r="G359" s="321"/>
      <c r="H359" s="177"/>
      <c r="I359" s="233"/>
      <c r="J359" s="233"/>
      <c r="K359" s="177"/>
      <c r="L359" s="177"/>
      <c r="M359" s="177"/>
      <c r="N359" s="177"/>
      <c r="O359" s="177"/>
      <c r="P359" s="180"/>
      <c r="Q359" s="325"/>
    </row>
    <row r="360" s="161" customFormat="true" ht="10.2" hidden="false" customHeight="false" outlineLevel="0" collapsed="false">
      <c r="A360" s="318" t="n">
        <v>42</v>
      </c>
      <c r="B360" s="250" t="s">
        <v>284</v>
      </c>
      <c r="C360" s="322" t="s">
        <v>326</v>
      </c>
      <c r="D360" s="327" t="s">
        <v>115</v>
      </c>
      <c r="E360" s="233" t="n">
        <v>6</v>
      </c>
      <c r="F360" s="320"/>
      <c r="G360" s="321"/>
      <c r="H360" s="177"/>
      <c r="I360" s="321"/>
      <c r="J360" s="321"/>
      <c r="K360" s="321"/>
      <c r="L360" s="321"/>
      <c r="M360" s="321"/>
      <c r="N360" s="177"/>
      <c r="O360" s="177"/>
      <c r="P360" s="180"/>
    </row>
    <row r="361" s="161" customFormat="true" ht="20.4" hidden="false" customHeight="false" outlineLevel="0" collapsed="false">
      <c r="A361" s="318" t="n">
        <v>43</v>
      </c>
      <c r="B361" s="250" t="s">
        <v>284</v>
      </c>
      <c r="C361" s="328" t="s">
        <v>327</v>
      </c>
      <c r="D361" s="329" t="s">
        <v>115</v>
      </c>
      <c r="E361" s="330" t="n">
        <v>4</v>
      </c>
      <c r="F361" s="331"/>
      <c r="G361" s="332"/>
      <c r="H361" s="177"/>
      <c r="I361" s="332"/>
      <c r="J361" s="332"/>
      <c r="K361" s="177"/>
      <c r="L361" s="177"/>
      <c r="M361" s="177"/>
      <c r="N361" s="177"/>
      <c r="O361" s="177"/>
      <c r="P361" s="180"/>
    </row>
    <row r="362" s="161" customFormat="true" ht="20.4" hidden="false" customHeight="false" outlineLevel="0" collapsed="false">
      <c r="A362" s="318" t="n">
        <v>44</v>
      </c>
      <c r="B362" s="250" t="s">
        <v>284</v>
      </c>
      <c r="C362" s="326" t="s">
        <v>328</v>
      </c>
      <c r="D362" s="233" t="s">
        <v>119</v>
      </c>
      <c r="E362" s="233" t="n">
        <v>1</v>
      </c>
      <c r="F362" s="320"/>
      <c r="G362" s="321"/>
      <c r="H362" s="177"/>
      <c r="I362" s="321"/>
      <c r="J362" s="321"/>
      <c r="K362" s="177"/>
      <c r="L362" s="177"/>
      <c r="M362" s="177"/>
      <c r="N362" s="177"/>
      <c r="O362" s="177"/>
      <c r="P362" s="180"/>
    </row>
    <row r="363" s="161" customFormat="true" ht="20.4" hidden="false" customHeight="false" outlineLevel="0" collapsed="false">
      <c r="A363" s="318" t="n">
        <v>45</v>
      </c>
      <c r="B363" s="250" t="s">
        <v>284</v>
      </c>
      <c r="C363" s="326" t="s">
        <v>329</v>
      </c>
      <c r="D363" s="233" t="s">
        <v>119</v>
      </c>
      <c r="E363" s="233" t="n">
        <v>3</v>
      </c>
      <c r="F363" s="320"/>
      <c r="G363" s="321"/>
      <c r="H363" s="177"/>
      <c r="I363" s="321"/>
      <c r="J363" s="321"/>
      <c r="K363" s="177"/>
      <c r="L363" s="177"/>
      <c r="M363" s="177"/>
      <c r="N363" s="177"/>
      <c r="O363" s="177"/>
      <c r="P363" s="180"/>
    </row>
    <row r="364" s="161" customFormat="true" ht="20.4" hidden="false" customHeight="false" outlineLevel="0" collapsed="false">
      <c r="A364" s="318" t="n">
        <v>46</v>
      </c>
      <c r="B364" s="250" t="s">
        <v>284</v>
      </c>
      <c r="C364" s="333" t="s">
        <v>330</v>
      </c>
      <c r="D364" s="329" t="s">
        <v>115</v>
      </c>
      <c r="E364" s="286" t="n">
        <v>1</v>
      </c>
      <c r="F364" s="320"/>
      <c r="G364" s="321"/>
      <c r="H364" s="177"/>
      <c r="I364" s="321"/>
      <c r="J364" s="321"/>
      <c r="K364" s="177"/>
      <c r="L364" s="177"/>
      <c r="M364" s="177"/>
      <c r="N364" s="177"/>
      <c r="O364" s="177"/>
      <c r="P364" s="180"/>
    </row>
    <row r="365" s="161" customFormat="true" ht="20.4" hidden="false" customHeight="false" outlineLevel="0" collapsed="false">
      <c r="A365" s="318" t="n">
        <v>47</v>
      </c>
      <c r="B365" s="250" t="s">
        <v>284</v>
      </c>
      <c r="C365" s="304" t="s">
        <v>331</v>
      </c>
      <c r="D365" s="177" t="s">
        <v>119</v>
      </c>
      <c r="E365" s="177" t="n">
        <v>5</v>
      </c>
      <c r="F365" s="179"/>
      <c r="G365" s="177"/>
      <c r="H365" s="177"/>
      <c r="I365" s="177"/>
      <c r="J365" s="177"/>
      <c r="K365" s="177"/>
      <c r="L365" s="177"/>
      <c r="M365" s="177"/>
      <c r="N365" s="177"/>
      <c r="O365" s="177"/>
      <c r="P365" s="180"/>
    </row>
    <row r="366" s="161" customFormat="true" ht="30.6" hidden="false" customHeight="false" outlineLevel="0" collapsed="false">
      <c r="A366" s="318" t="n">
        <v>48</v>
      </c>
      <c r="B366" s="250" t="s">
        <v>284</v>
      </c>
      <c r="C366" s="333" t="s">
        <v>332</v>
      </c>
      <c r="D366" s="177" t="s">
        <v>119</v>
      </c>
      <c r="E366" s="286" t="n">
        <v>1</v>
      </c>
      <c r="F366" s="179"/>
      <c r="G366" s="177"/>
      <c r="H366" s="177"/>
      <c r="I366" s="177"/>
      <c r="J366" s="177"/>
      <c r="K366" s="177"/>
      <c r="L366" s="177"/>
      <c r="M366" s="177"/>
      <c r="N366" s="177"/>
      <c r="O366" s="177"/>
      <c r="P366" s="180"/>
    </row>
    <row r="367" s="161" customFormat="true" ht="30.6" hidden="false" customHeight="false" outlineLevel="0" collapsed="false">
      <c r="A367" s="318" t="n">
        <v>49</v>
      </c>
      <c r="B367" s="250" t="s">
        <v>284</v>
      </c>
      <c r="C367" s="333" t="s">
        <v>333</v>
      </c>
      <c r="D367" s="177" t="s">
        <v>119</v>
      </c>
      <c r="E367" s="286" t="n">
        <v>1</v>
      </c>
      <c r="F367" s="179"/>
      <c r="G367" s="177"/>
      <c r="H367" s="177"/>
      <c r="I367" s="177"/>
      <c r="J367" s="177"/>
      <c r="K367" s="177"/>
      <c r="L367" s="177"/>
      <c r="M367" s="177"/>
      <c r="N367" s="177"/>
      <c r="O367" s="177"/>
      <c r="P367" s="180"/>
    </row>
    <row r="368" s="161" customFormat="true" ht="30.6" hidden="false" customHeight="false" outlineLevel="0" collapsed="false">
      <c r="A368" s="318" t="n">
        <v>50</v>
      </c>
      <c r="B368" s="250" t="s">
        <v>284</v>
      </c>
      <c r="C368" s="333" t="s">
        <v>334</v>
      </c>
      <c r="D368" s="177" t="s">
        <v>335</v>
      </c>
      <c r="E368" s="286" t="n">
        <v>16</v>
      </c>
      <c r="F368" s="179"/>
      <c r="G368" s="177"/>
      <c r="H368" s="177"/>
      <c r="I368" s="177"/>
      <c r="J368" s="177"/>
      <c r="K368" s="177"/>
      <c r="L368" s="177"/>
      <c r="M368" s="177"/>
      <c r="N368" s="177"/>
      <c r="O368" s="177"/>
      <c r="P368" s="180"/>
    </row>
    <row r="369" s="161" customFormat="true" ht="11.4" hidden="false" customHeight="false" outlineLevel="0" collapsed="false">
      <c r="A369" s="318" t="n">
        <v>51</v>
      </c>
      <c r="B369" s="250" t="s">
        <v>284</v>
      </c>
      <c r="C369" s="333" t="s">
        <v>336</v>
      </c>
      <c r="D369" s="177" t="s">
        <v>144</v>
      </c>
      <c r="E369" s="286" t="n">
        <v>330</v>
      </c>
      <c r="F369" s="179"/>
      <c r="G369" s="177"/>
      <c r="H369" s="177"/>
      <c r="I369" s="177"/>
      <c r="J369" s="177"/>
      <c r="K369" s="177"/>
      <c r="L369" s="177"/>
      <c r="M369" s="177"/>
      <c r="N369" s="177"/>
      <c r="O369" s="177"/>
      <c r="P369" s="180"/>
    </row>
    <row r="370" s="161" customFormat="true" ht="20.4" hidden="false" customHeight="false" outlineLevel="0" collapsed="false">
      <c r="A370" s="318" t="n">
        <v>52</v>
      </c>
      <c r="B370" s="250" t="s">
        <v>284</v>
      </c>
      <c r="C370" s="334" t="s">
        <v>337</v>
      </c>
      <c r="D370" s="335" t="s">
        <v>115</v>
      </c>
      <c r="E370" s="330" t="n">
        <v>1</v>
      </c>
      <c r="F370" s="179"/>
      <c r="G370" s="177"/>
      <c r="H370" s="177"/>
      <c r="I370" s="177"/>
      <c r="J370" s="177"/>
      <c r="K370" s="177"/>
      <c r="L370" s="177"/>
      <c r="M370" s="177"/>
      <c r="N370" s="177"/>
      <c r="O370" s="177"/>
      <c r="P370" s="180"/>
    </row>
    <row r="371" s="161" customFormat="true" ht="20.4" hidden="false" customHeight="false" outlineLevel="0" collapsed="false">
      <c r="A371" s="318" t="n">
        <v>53</v>
      </c>
      <c r="B371" s="250" t="s">
        <v>284</v>
      </c>
      <c r="C371" s="326" t="s">
        <v>338</v>
      </c>
      <c r="D371" s="177" t="s">
        <v>119</v>
      </c>
      <c r="E371" s="286" t="n">
        <v>1</v>
      </c>
      <c r="F371" s="179"/>
      <c r="G371" s="177"/>
      <c r="H371" s="177"/>
      <c r="I371" s="177"/>
      <c r="J371" s="177"/>
      <c r="K371" s="177"/>
      <c r="L371" s="177"/>
      <c r="M371" s="177"/>
      <c r="N371" s="177"/>
      <c r="O371" s="177"/>
      <c r="P371" s="180"/>
    </row>
    <row r="372" s="161" customFormat="true" ht="40.8" hidden="false" customHeight="false" outlineLevel="0" collapsed="false">
      <c r="A372" s="318" t="n">
        <v>54</v>
      </c>
      <c r="B372" s="250" t="s">
        <v>284</v>
      </c>
      <c r="C372" s="309" t="s">
        <v>339</v>
      </c>
      <c r="D372" s="177" t="s">
        <v>119</v>
      </c>
      <c r="E372" s="336" t="n">
        <v>1</v>
      </c>
      <c r="F372" s="179"/>
      <c r="G372" s="177"/>
      <c r="H372" s="177"/>
      <c r="I372" s="177"/>
      <c r="J372" s="177"/>
      <c r="K372" s="177"/>
      <c r="L372" s="177"/>
      <c r="M372" s="177"/>
      <c r="N372" s="177"/>
      <c r="O372" s="177"/>
      <c r="P372" s="180"/>
    </row>
    <row r="373" s="161" customFormat="true" ht="30.6" hidden="false" customHeight="false" outlineLevel="0" collapsed="false">
      <c r="A373" s="318" t="n">
        <v>55</v>
      </c>
      <c r="B373" s="250" t="s">
        <v>284</v>
      </c>
      <c r="C373" s="333" t="s">
        <v>340</v>
      </c>
      <c r="D373" s="329" t="s">
        <v>115</v>
      </c>
      <c r="E373" s="286" t="n">
        <v>10</v>
      </c>
      <c r="F373" s="320"/>
      <c r="G373" s="321"/>
      <c r="H373" s="177"/>
      <c r="I373" s="321"/>
      <c r="J373" s="321"/>
      <c r="K373" s="177"/>
      <c r="L373" s="321"/>
      <c r="M373" s="321"/>
      <c r="N373" s="177"/>
      <c r="O373" s="177"/>
      <c r="P373" s="180"/>
    </row>
    <row r="374" s="161" customFormat="true" ht="30.6" hidden="false" customHeight="false" outlineLevel="0" collapsed="false">
      <c r="A374" s="318" t="n">
        <v>56</v>
      </c>
      <c r="B374" s="250" t="s">
        <v>284</v>
      </c>
      <c r="C374" s="334" t="s">
        <v>341</v>
      </c>
      <c r="D374" s="335" t="s">
        <v>115</v>
      </c>
      <c r="E374" s="330" t="n">
        <v>1</v>
      </c>
      <c r="F374" s="179"/>
      <c r="G374" s="177"/>
      <c r="H374" s="177"/>
      <c r="I374" s="177"/>
      <c r="J374" s="177"/>
      <c r="K374" s="177"/>
      <c r="L374" s="177"/>
      <c r="M374" s="177"/>
      <c r="N374" s="177"/>
      <c r="O374" s="177"/>
      <c r="P374" s="180"/>
    </row>
    <row r="375" s="161" customFormat="true" ht="30.6" hidden="false" customHeight="false" outlineLevel="0" collapsed="false">
      <c r="A375" s="318" t="n">
        <v>57</v>
      </c>
      <c r="B375" s="250" t="s">
        <v>284</v>
      </c>
      <c r="C375" s="334" t="s">
        <v>342</v>
      </c>
      <c r="D375" s="335" t="s">
        <v>115</v>
      </c>
      <c r="E375" s="330" t="n">
        <v>1</v>
      </c>
      <c r="F375" s="320"/>
      <c r="G375" s="321"/>
      <c r="H375" s="177"/>
      <c r="I375" s="321"/>
      <c r="J375" s="321"/>
      <c r="K375" s="177"/>
      <c r="L375" s="321"/>
      <c r="M375" s="321"/>
      <c r="N375" s="177"/>
      <c r="O375" s="177"/>
      <c r="P375" s="180"/>
    </row>
    <row r="376" s="161" customFormat="true" ht="40.8" hidden="false" customHeight="false" outlineLevel="0" collapsed="false">
      <c r="A376" s="318" t="n">
        <v>58</v>
      </c>
      <c r="B376" s="250" t="s">
        <v>284</v>
      </c>
      <c r="C376" s="284" t="s">
        <v>343</v>
      </c>
      <c r="D376" s="337" t="s">
        <v>115</v>
      </c>
      <c r="E376" s="336" t="n">
        <v>1</v>
      </c>
      <c r="F376" s="320"/>
      <c r="G376" s="321"/>
      <c r="H376" s="177"/>
      <c r="I376" s="321"/>
      <c r="J376" s="321"/>
      <c r="K376" s="177"/>
      <c r="L376" s="321"/>
      <c r="M376" s="321"/>
      <c r="N376" s="177"/>
      <c r="O376" s="177"/>
      <c r="P376" s="180"/>
    </row>
    <row r="377" s="161" customFormat="true" ht="30.6" hidden="false" customHeight="false" outlineLevel="0" collapsed="false">
      <c r="A377" s="318" t="n">
        <v>59</v>
      </c>
      <c r="B377" s="250" t="s">
        <v>284</v>
      </c>
      <c r="C377" s="309" t="s">
        <v>344</v>
      </c>
      <c r="D377" s="329" t="s">
        <v>115</v>
      </c>
      <c r="E377" s="286" t="n">
        <v>1</v>
      </c>
      <c r="F377" s="320"/>
      <c r="G377" s="321"/>
      <c r="H377" s="177"/>
      <c r="I377" s="321"/>
      <c r="J377" s="321"/>
      <c r="K377" s="177"/>
      <c r="L377" s="321"/>
      <c r="M377" s="321"/>
      <c r="N377" s="177"/>
      <c r="O377" s="177"/>
      <c r="P377" s="180"/>
      <c r="Q377" s="325"/>
    </row>
    <row r="378" s="161" customFormat="true" ht="51" hidden="false" customHeight="false" outlineLevel="0" collapsed="false">
      <c r="A378" s="318" t="n">
        <v>60</v>
      </c>
      <c r="B378" s="250" t="s">
        <v>284</v>
      </c>
      <c r="C378" s="338" t="s">
        <v>345</v>
      </c>
      <c r="D378" s="335" t="s">
        <v>115</v>
      </c>
      <c r="E378" s="330" t="n">
        <v>12</v>
      </c>
      <c r="F378" s="320"/>
      <c r="G378" s="321"/>
      <c r="H378" s="177"/>
      <c r="I378" s="321"/>
      <c r="J378" s="321"/>
      <c r="K378" s="177"/>
      <c r="L378" s="321"/>
      <c r="M378" s="321"/>
      <c r="N378" s="177"/>
      <c r="O378" s="177"/>
      <c r="P378" s="180"/>
    </row>
    <row r="379" s="161" customFormat="true" ht="20.4" hidden="false" customHeight="false" outlineLevel="0" collapsed="false">
      <c r="A379" s="318" t="n">
        <v>61</v>
      </c>
      <c r="B379" s="250" t="s">
        <v>284</v>
      </c>
      <c r="C379" s="312" t="s">
        <v>346</v>
      </c>
      <c r="D379" s="329" t="s">
        <v>115</v>
      </c>
      <c r="E379" s="286" t="n">
        <v>30</v>
      </c>
      <c r="F379" s="320"/>
      <c r="G379" s="321"/>
      <c r="H379" s="177"/>
      <c r="I379" s="321"/>
      <c r="J379" s="321"/>
      <c r="K379" s="177"/>
      <c r="L379" s="321"/>
      <c r="M379" s="321"/>
      <c r="N379" s="177"/>
      <c r="O379" s="177"/>
      <c r="P379" s="180"/>
    </row>
    <row r="380" s="161" customFormat="true" ht="30.6" hidden="false" customHeight="false" outlineLevel="0" collapsed="false">
      <c r="A380" s="318" t="n">
        <v>62</v>
      </c>
      <c r="B380" s="250" t="s">
        <v>284</v>
      </c>
      <c r="C380" s="312" t="s">
        <v>347</v>
      </c>
      <c r="D380" s="329" t="s">
        <v>115</v>
      </c>
      <c r="E380" s="286" t="n">
        <v>35</v>
      </c>
      <c r="F380" s="320"/>
      <c r="G380" s="321"/>
      <c r="H380" s="177"/>
      <c r="I380" s="321"/>
      <c r="J380" s="321"/>
      <c r="K380" s="177"/>
      <c r="L380" s="321"/>
      <c r="M380" s="321"/>
      <c r="N380" s="177"/>
      <c r="O380" s="177"/>
      <c r="P380" s="180"/>
    </row>
    <row r="381" s="161" customFormat="true" ht="30.6" hidden="false" customHeight="false" outlineLevel="0" collapsed="false">
      <c r="A381" s="318" t="n">
        <v>63</v>
      </c>
      <c r="B381" s="250" t="s">
        <v>284</v>
      </c>
      <c r="C381" s="312" t="s">
        <v>348</v>
      </c>
      <c r="D381" s="329" t="s">
        <v>115</v>
      </c>
      <c r="E381" s="286" t="n">
        <v>35</v>
      </c>
      <c r="F381" s="320"/>
      <c r="G381" s="321"/>
      <c r="H381" s="177"/>
      <c r="I381" s="321"/>
      <c r="J381" s="321"/>
      <c r="K381" s="177"/>
      <c r="L381" s="321"/>
      <c r="M381" s="321"/>
      <c r="N381" s="177"/>
      <c r="O381" s="177"/>
      <c r="P381" s="180"/>
    </row>
    <row r="382" s="161" customFormat="true" ht="10.2" hidden="false" customHeight="false" outlineLevel="0" collapsed="false">
      <c r="A382" s="318" t="n">
        <v>64</v>
      </c>
      <c r="B382" s="250" t="s">
        <v>284</v>
      </c>
      <c r="C382" s="315" t="s">
        <v>349</v>
      </c>
      <c r="D382" s="329" t="s">
        <v>115</v>
      </c>
      <c r="E382" s="286" t="n">
        <v>10</v>
      </c>
      <c r="F382" s="320"/>
      <c r="G382" s="321"/>
      <c r="H382" s="177"/>
      <c r="I382" s="321"/>
      <c r="J382" s="321"/>
      <c r="K382" s="177"/>
      <c r="L382" s="321"/>
      <c r="M382" s="321"/>
      <c r="N382" s="177"/>
      <c r="O382" s="177"/>
      <c r="P382" s="180"/>
    </row>
    <row r="383" s="161" customFormat="true" ht="10.2" hidden="false" customHeight="false" outlineLevel="0" collapsed="false">
      <c r="A383" s="318" t="n">
        <v>65</v>
      </c>
      <c r="B383" s="250" t="s">
        <v>284</v>
      </c>
      <c r="C383" s="315" t="s">
        <v>350</v>
      </c>
      <c r="D383" s="329" t="s">
        <v>115</v>
      </c>
      <c r="E383" s="286" t="n">
        <v>15</v>
      </c>
      <c r="F383" s="320"/>
      <c r="G383" s="321"/>
      <c r="H383" s="177"/>
      <c r="I383" s="321"/>
      <c r="J383" s="321"/>
      <c r="K383" s="177"/>
      <c r="L383" s="321"/>
      <c r="M383" s="321"/>
      <c r="N383" s="177"/>
      <c r="O383" s="177"/>
      <c r="P383" s="180"/>
    </row>
    <row r="384" s="161" customFormat="true" ht="10.2" hidden="false" customHeight="false" outlineLevel="0" collapsed="false">
      <c r="A384" s="318" t="n">
        <v>66</v>
      </c>
      <c r="B384" s="250" t="s">
        <v>284</v>
      </c>
      <c r="C384" s="315" t="s">
        <v>351</v>
      </c>
      <c r="D384" s="329" t="s">
        <v>115</v>
      </c>
      <c r="E384" s="286" t="n">
        <v>15</v>
      </c>
      <c r="F384" s="320"/>
      <c r="G384" s="321"/>
      <c r="H384" s="177"/>
      <c r="I384" s="321"/>
      <c r="J384" s="321"/>
      <c r="K384" s="177"/>
      <c r="L384" s="321"/>
      <c r="M384" s="321"/>
      <c r="N384" s="177"/>
      <c r="O384" s="177"/>
      <c r="P384" s="180"/>
    </row>
    <row r="385" s="161" customFormat="true" ht="10.2" hidden="false" customHeight="false" outlineLevel="0" collapsed="false">
      <c r="A385" s="318" t="n">
        <v>67</v>
      </c>
      <c r="B385" s="250" t="s">
        <v>284</v>
      </c>
      <c r="C385" s="315" t="s">
        <v>352</v>
      </c>
      <c r="D385" s="329" t="s">
        <v>115</v>
      </c>
      <c r="E385" s="286" t="n">
        <v>15</v>
      </c>
      <c r="F385" s="320"/>
      <c r="G385" s="321"/>
      <c r="H385" s="177"/>
      <c r="I385" s="321"/>
      <c r="J385" s="321"/>
      <c r="K385" s="177"/>
      <c r="L385" s="321"/>
      <c r="M385" s="321"/>
      <c r="N385" s="177"/>
      <c r="O385" s="177"/>
      <c r="P385" s="180"/>
      <c r="Q385" s="325"/>
    </row>
    <row r="386" s="161" customFormat="true" ht="10.2" hidden="false" customHeight="false" outlineLevel="0" collapsed="false">
      <c r="A386" s="318" t="n">
        <v>68</v>
      </c>
      <c r="B386" s="250" t="s">
        <v>284</v>
      </c>
      <c r="C386" s="315" t="s">
        <v>353</v>
      </c>
      <c r="D386" s="329" t="s">
        <v>115</v>
      </c>
      <c r="E386" s="286" t="n">
        <v>15</v>
      </c>
      <c r="F386" s="320"/>
      <c r="G386" s="321"/>
      <c r="H386" s="177"/>
      <c r="I386" s="321"/>
      <c r="J386" s="321"/>
      <c r="K386" s="177"/>
      <c r="L386" s="321"/>
      <c r="M386" s="321"/>
      <c r="N386" s="177"/>
      <c r="O386" s="177"/>
      <c r="P386" s="180"/>
    </row>
    <row r="387" s="161" customFormat="true" ht="10.2" hidden="false" customHeight="false" outlineLevel="0" collapsed="false">
      <c r="A387" s="318" t="n">
        <v>69</v>
      </c>
      <c r="B387" s="250" t="s">
        <v>284</v>
      </c>
      <c r="C387" s="284" t="s">
        <v>354</v>
      </c>
      <c r="D387" s="335" t="s">
        <v>115</v>
      </c>
      <c r="E387" s="330" t="n">
        <v>1</v>
      </c>
      <c r="F387" s="320"/>
      <c r="G387" s="321"/>
      <c r="H387" s="177"/>
      <c r="I387" s="321"/>
      <c r="J387" s="321"/>
      <c r="K387" s="177"/>
      <c r="L387" s="321"/>
      <c r="M387" s="321"/>
      <c r="N387" s="177"/>
      <c r="O387" s="177"/>
      <c r="P387" s="180"/>
    </row>
    <row r="388" s="161" customFormat="true" ht="10.2" hidden="false" customHeight="false" outlineLevel="0" collapsed="false">
      <c r="A388" s="318" t="n">
        <v>70</v>
      </c>
      <c r="B388" s="250" t="s">
        <v>284</v>
      </c>
      <c r="C388" s="339" t="s">
        <v>355</v>
      </c>
      <c r="D388" s="337" t="s">
        <v>115</v>
      </c>
      <c r="E388" s="336" t="n">
        <v>1</v>
      </c>
      <c r="F388" s="320"/>
      <c r="G388" s="321"/>
      <c r="H388" s="177"/>
      <c r="I388" s="321"/>
      <c r="J388" s="321"/>
      <c r="K388" s="177"/>
      <c r="L388" s="321"/>
      <c r="M388" s="321"/>
      <c r="N388" s="177"/>
      <c r="O388" s="177"/>
      <c r="P388" s="180"/>
    </row>
    <row r="389" s="161" customFormat="true" ht="20.4" hidden="false" customHeight="false" outlineLevel="0" collapsed="false">
      <c r="A389" s="318" t="n">
        <v>71</v>
      </c>
      <c r="B389" s="250" t="s">
        <v>284</v>
      </c>
      <c r="C389" s="312" t="s">
        <v>356</v>
      </c>
      <c r="D389" s="329" t="s">
        <v>115</v>
      </c>
      <c r="E389" s="286" t="n">
        <v>1</v>
      </c>
      <c r="F389" s="320"/>
      <c r="G389" s="321"/>
      <c r="H389" s="177"/>
      <c r="I389" s="321"/>
      <c r="J389" s="321"/>
      <c r="K389" s="177"/>
      <c r="L389" s="321"/>
      <c r="M389" s="321"/>
      <c r="N389" s="177"/>
      <c r="O389" s="177"/>
      <c r="P389" s="180"/>
    </row>
    <row r="390" s="161" customFormat="true" ht="10.2" hidden="false" customHeight="false" outlineLevel="0" collapsed="false">
      <c r="A390" s="318" t="n">
        <v>72</v>
      </c>
      <c r="B390" s="250" t="s">
        <v>284</v>
      </c>
      <c r="C390" s="315" t="s">
        <v>357</v>
      </c>
      <c r="D390" s="329" t="s">
        <v>115</v>
      </c>
      <c r="E390" s="286" t="n">
        <v>4</v>
      </c>
      <c r="F390" s="320"/>
      <c r="G390" s="321"/>
      <c r="H390" s="177"/>
      <c r="I390" s="321"/>
      <c r="J390" s="321"/>
      <c r="K390" s="177"/>
      <c r="L390" s="321"/>
      <c r="M390" s="321"/>
      <c r="N390" s="177"/>
      <c r="O390" s="177"/>
      <c r="P390" s="180"/>
      <c r="Q390" s="207"/>
      <c r="R390" s="207"/>
      <c r="S390" s="207"/>
      <c r="T390" s="207"/>
      <c r="U390" s="207"/>
      <c r="V390" s="207"/>
      <c r="W390" s="207"/>
      <c r="X390" s="207"/>
      <c r="Y390" s="207"/>
      <c r="Z390" s="207"/>
      <c r="AA390" s="207"/>
      <c r="AB390" s="207"/>
      <c r="AC390" s="207"/>
      <c r="AD390" s="207"/>
      <c r="AE390" s="207"/>
      <c r="AF390" s="207"/>
    </row>
    <row r="391" s="161" customFormat="true" ht="10.2" hidden="false" customHeight="false" outlineLevel="0" collapsed="false">
      <c r="A391" s="318" t="n">
        <v>73</v>
      </c>
      <c r="B391" s="250" t="s">
        <v>284</v>
      </c>
      <c r="C391" s="340" t="s">
        <v>358</v>
      </c>
      <c r="D391" s="335" t="s">
        <v>115</v>
      </c>
      <c r="E391" s="330" t="n">
        <v>1</v>
      </c>
      <c r="F391" s="320"/>
      <c r="G391" s="321"/>
      <c r="H391" s="177"/>
      <c r="I391" s="321"/>
      <c r="J391" s="321"/>
      <c r="K391" s="177"/>
      <c r="L391" s="321"/>
      <c r="M391" s="321"/>
      <c r="N391" s="177"/>
      <c r="O391" s="177"/>
      <c r="P391" s="180"/>
      <c r="Q391" s="207"/>
      <c r="R391" s="207"/>
      <c r="S391" s="207"/>
      <c r="T391" s="207"/>
      <c r="U391" s="207"/>
      <c r="V391" s="207"/>
      <c r="W391" s="207"/>
      <c r="X391" s="207"/>
      <c r="Y391" s="207"/>
      <c r="Z391" s="207"/>
      <c r="AA391" s="207"/>
      <c r="AB391" s="207"/>
      <c r="AC391" s="207"/>
      <c r="AD391" s="207"/>
      <c r="AE391" s="207"/>
      <c r="AF391" s="207"/>
    </row>
    <row r="392" s="161" customFormat="true" ht="20.4" hidden="false" customHeight="false" outlineLevel="0" collapsed="false">
      <c r="A392" s="318" t="n">
        <v>74</v>
      </c>
      <c r="B392" s="250" t="s">
        <v>284</v>
      </c>
      <c r="C392" s="284" t="s">
        <v>359</v>
      </c>
      <c r="D392" s="177" t="s">
        <v>119</v>
      </c>
      <c r="E392" s="330" t="n">
        <v>1</v>
      </c>
      <c r="F392" s="320"/>
      <c r="G392" s="321"/>
      <c r="H392" s="177"/>
      <c r="I392" s="321"/>
      <c r="J392" s="321"/>
      <c r="K392" s="177"/>
      <c r="L392" s="321"/>
      <c r="M392" s="321"/>
      <c r="N392" s="177"/>
      <c r="O392" s="177"/>
      <c r="P392" s="180"/>
      <c r="Q392" s="207"/>
      <c r="R392" s="207"/>
      <c r="S392" s="207"/>
      <c r="T392" s="207"/>
      <c r="U392" s="207"/>
      <c r="V392" s="207"/>
      <c r="W392" s="207"/>
      <c r="X392" s="207"/>
      <c r="Y392" s="207"/>
      <c r="Z392" s="207"/>
      <c r="AA392" s="207"/>
      <c r="AB392" s="207"/>
      <c r="AC392" s="207"/>
      <c r="AD392" s="207"/>
      <c r="AE392" s="207"/>
      <c r="AF392" s="207"/>
    </row>
    <row r="393" s="161" customFormat="true" ht="10.2" hidden="false" customHeight="false" outlineLevel="0" collapsed="false">
      <c r="A393" s="318" t="n">
        <v>75</v>
      </c>
      <c r="B393" s="250" t="s">
        <v>284</v>
      </c>
      <c r="C393" s="339" t="s">
        <v>360</v>
      </c>
      <c r="D393" s="177" t="s">
        <v>119</v>
      </c>
      <c r="E393" s="330" t="n">
        <v>3</v>
      </c>
      <c r="F393" s="320"/>
      <c r="G393" s="321"/>
      <c r="H393" s="177"/>
      <c r="I393" s="321"/>
      <c r="J393" s="321"/>
      <c r="K393" s="177"/>
      <c r="L393" s="321"/>
      <c r="M393" s="321"/>
      <c r="N393" s="177"/>
      <c r="O393" s="177"/>
      <c r="P393" s="180"/>
      <c r="Q393" s="207"/>
      <c r="R393" s="207"/>
      <c r="S393" s="207"/>
      <c r="T393" s="207"/>
      <c r="U393" s="207"/>
      <c r="V393" s="207"/>
      <c r="W393" s="207"/>
      <c r="X393" s="207"/>
      <c r="Y393" s="207"/>
      <c r="Z393" s="207"/>
      <c r="AA393" s="207"/>
      <c r="AB393" s="207"/>
      <c r="AC393" s="207"/>
      <c r="AD393" s="207"/>
      <c r="AE393" s="207"/>
      <c r="AF393" s="207"/>
    </row>
    <row r="394" s="161" customFormat="true" ht="10.2" hidden="false" customHeight="false" outlineLevel="0" collapsed="false">
      <c r="A394" s="318" t="n">
        <v>76</v>
      </c>
      <c r="B394" s="250" t="s">
        <v>284</v>
      </c>
      <c r="C394" s="312" t="s">
        <v>361</v>
      </c>
      <c r="D394" s="177" t="s">
        <v>119</v>
      </c>
      <c r="E394" s="336" t="n">
        <v>2</v>
      </c>
      <c r="F394" s="320"/>
      <c r="G394" s="321"/>
      <c r="H394" s="177"/>
      <c r="I394" s="321"/>
      <c r="J394" s="321"/>
      <c r="K394" s="177"/>
      <c r="L394" s="321"/>
      <c r="M394" s="321"/>
      <c r="N394" s="177"/>
      <c r="O394" s="177"/>
      <c r="P394" s="180"/>
      <c r="Q394" s="207"/>
      <c r="R394" s="207"/>
      <c r="S394" s="207"/>
      <c r="T394" s="207"/>
      <c r="U394" s="207"/>
      <c r="V394" s="207"/>
      <c r="W394" s="207"/>
      <c r="X394" s="207"/>
      <c r="Y394" s="207"/>
      <c r="Z394" s="207"/>
      <c r="AA394" s="207"/>
      <c r="AB394" s="207"/>
      <c r="AC394" s="207"/>
      <c r="AD394" s="207"/>
      <c r="AE394" s="207"/>
      <c r="AF394" s="207"/>
    </row>
    <row r="395" s="161" customFormat="true" ht="20.4" hidden="false" customHeight="false" outlineLevel="0" collapsed="false">
      <c r="A395" s="318" t="n">
        <v>77</v>
      </c>
      <c r="B395" s="250" t="s">
        <v>284</v>
      </c>
      <c r="C395" s="341" t="s">
        <v>362</v>
      </c>
      <c r="D395" s="177" t="s">
        <v>119</v>
      </c>
      <c r="E395" s="342" t="n">
        <v>5</v>
      </c>
      <c r="F395" s="320"/>
      <c r="G395" s="321"/>
      <c r="H395" s="177"/>
      <c r="I395" s="321"/>
      <c r="J395" s="321"/>
      <c r="K395" s="177"/>
      <c r="L395" s="321"/>
      <c r="M395" s="321"/>
      <c r="N395" s="177"/>
      <c r="O395" s="177"/>
      <c r="P395" s="180"/>
      <c r="Q395" s="207"/>
      <c r="R395" s="207"/>
      <c r="S395" s="207"/>
      <c r="T395" s="207"/>
      <c r="U395" s="207"/>
      <c r="V395" s="207"/>
      <c r="W395" s="207"/>
      <c r="X395" s="207"/>
      <c r="Y395" s="207"/>
      <c r="Z395" s="207"/>
      <c r="AA395" s="207"/>
      <c r="AB395" s="207"/>
      <c r="AC395" s="207"/>
      <c r="AD395" s="207"/>
      <c r="AE395" s="207"/>
      <c r="AF395" s="207"/>
    </row>
    <row r="396" s="161" customFormat="true" ht="30.6" hidden="false" customHeight="false" outlineLevel="0" collapsed="false">
      <c r="A396" s="318" t="n">
        <v>78</v>
      </c>
      <c r="B396" s="250" t="s">
        <v>284</v>
      </c>
      <c r="C396" s="333" t="s">
        <v>363</v>
      </c>
      <c r="D396" s="329" t="s">
        <v>115</v>
      </c>
      <c r="E396" s="286" t="n">
        <v>2</v>
      </c>
      <c r="F396" s="179"/>
      <c r="G396" s="177"/>
      <c r="H396" s="177"/>
      <c r="I396" s="177"/>
      <c r="J396" s="177"/>
      <c r="K396" s="177"/>
      <c r="L396" s="177"/>
      <c r="M396" s="177"/>
      <c r="N396" s="177"/>
      <c r="O396" s="177"/>
      <c r="P396" s="180"/>
      <c r="Q396" s="207"/>
      <c r="R396" s="207"/>
      <c r="S396" s="207"/>
      <c r="T396" s="207"/>
      <c r="U396" s="207"/>
      <c r="V396" s="207"/>
      <c r="W396" s="207"/>
      <c r="X396" s="207"/>
      <c r="Y396" s="207"/>
      <c r="Z396" s="207"/>
      <c r="AA396" s="207"/>
      <c r="AB396" s="207"/>
      <c r="AC396" s="207"/>
      <c r="AD396" s="207"/>
      <c r="AE396" s="207"/>
      <c r="AF396" s="207"/>
    </row>
    <row r="397" s="161" customFormat="true" ht="10.2" hidden="false" customHeight="false" outlineLevel="0" collapsed="false">
      <c r="A397" s="318" t="n">
        <v>79</v>
      </c>
      <c r="B397" s="250" t="s">
        <v>284</v>
      </c>
      <c r="C397" s="333" t="s">
        <v>364</v>
      </c>
      <c r="D397" s="329" t="s">
        <v>115</v>
      </c>
      <c r="E397" s="286" t="n">
        <v>1</v>
      </c>
      <c r="F397" s="179"/>
      <c r="G397" s="177"/>
      <c r="H397" s="177"/>
      <c r="I397" s="177"/>
      <c r="J397" s="177"/>
      <c r="K397" s="177"/>
      <c r="L397" s="177"/>
      <c r="M397" s="177"/>
      <c r="N397" s="177"/>
      <c r="O397" s="177"/>
      <c r="P397" s="180"/>
      <c r="Q397" s="207"/>
      <c r="R397" s="207"/>
      <c r="S397" s="207"/>
      <c r="T397" s="207"/>
      <c r="U397" s="207"/>
      <c r="V397" s="207"/>
      <c r="W397" s="207"/>
      <c r="X397" s="207"/>
      <c r="Y397" s="207"/>
      <c r="Z397" s="207"/>
      <c r="AA397" s="207"/>
      <c r="AB397" s="207"/>
      <c r="AC397" s="207"/>
      <c r="AD397" s="207"/>
      <c r="AE397" s="207"/>
      <c r="AF397" s="207"/>
    </row>
    <row r="398" s="161" customFormat="true" ht="10.2" hidden="false" customHeight="false" outlineLevel="0" collapsed="false">
      <c r="A398" s="318" t="n">
        <v>80</v>
      </c>
      <c r="B398" s="250" t="s">
        <v>284</v>
      </c>
      <c r="C398" s="343" t="s">
        <v>365</v>
      </c>
      <c r="D398" s="335" t="s">
        <v>115</v>
      </c>
      <c r="E398" s="330" t="n">
        <v>2</v>
      </c>
      <c r="F398" s="179"/>
      <c r="G398" s="177"/>
      <c r="H398" s="177"/>
      <c r="I398" s="177"/>
      <c r="J398" s="177"/>
      <c r="K398" s="177"/>
      <c r="L398" s="177"/>
      <c r="M398" s="177"/>
      <c r="N398" s="177"/>
      <c r="O398" s="177"/>
      <c r="P398" s="180"/>
      <c r="Q398" s="207"/>
      <c r="R398" s="207"/>
      <c r="S398" s="207"/>
      <c r="T398" s="207"/>
      <c r="U398" s="207"/>
      <c r="V398" s="207"/>
      <c r="W398" s="207"/>
      <c r="X398" s="207"/>
      <c r="Y398" s="207"/>
      <c r="Z398" s="207"/>
      <c r="AA398" s="207"/>
      <c r="AB398" s="207"/>
      <c r="AC398" s="207"/>
      <c r="AD398" s="207"/>
      <c r="AE398" s="207"/>
      <c r="AF398" s="207"/>
    </row>
    <row r="399" s="161" customFormat="true" ht="10.2" hidden="false" customHeight="false" outlineLevel="0" collapsed="false">
      <c r="A399" s="318" t="n">
        <v>81</v>
      </c>
      <c r="B399" s="250" t="s">
        <v>284</v>
      </c>
      <c r="C399" s="344" t="s">
        <v>366</v>
      </c>
      <c r="D399" s="329" t="s">
        <v>115</v>
      </c>
      <c r="E399" s="286" t="n">
        <v>2</v>
      </c>
      <c r="F399" s="320"/>
      <c r="G399" s="321"/>
      <c r="H399" s="177"/>
      <c r="I399" s="321"/>
      <c r="J399" s="321"/>
      <c r="K399" s="177"/>
      <c r="L399" s="321"/>
      <c r="M399" s="321"/>
      <c r="N399" s="177"/>
      <c r="O399" s="177"/>
      <c r="P399" s="180"/>
      <c r="Q399" s="207"/>
      <c r="R399" s="207"/>
      <c r="S399" s="207"/>
      <c r="T399" s="207"/>
      <c r="U399" s="207"/>
      <c r="V399" s="207"/>
      <c r="W399" s="207"/>
      <c r="X399" s="207"/>
      <c r="Y399" s="207"/>
      <c r="Z399" s="207"/>
      <c r="AA399" s="207"/>
      <c r="AB399" s="207"/>
      <c r="AC399" s="207"/>
      <c r="AD399" s="207"/>
      <c r="AE399" s="207"/>
      <c r="AF399" s="207"/>
    </row>
    <row r="400" s="161" customFormat="true" ht="10.2" hidden="false" customHeight="false" outlineLevel="0" collapsed="false">
      <c r="A400" s="318" t="n">
        <v>82</v>
      </c>
      <c r="B400" s="250" t="s">
        <v>284</v>
      </c>
      <c r="C400" s="343" t="s">
        <v>367</v>
      </c>
      <c r="D400" s="177" t="s">
        <v>119</v>
      </c>
      <c r="E400" s="330" t="n">
        <v>1</v>
      </c>
      <c r="F400" s="179"/>
      <c r="G400" s="177"/>
      <c r="H400" s="177"/>
      <c r="I400" s="177"/>
      <c r="J400" s="177"/>
      <c r="K400" s="177"/>
      <c r="L400" s="177"/>
      <c r="M400" s="177"/>
      <c r="N400" s="177"/>
      <c r="O400" s="177"/>
      <c r="P400" s="180"/>
      <c r="Q400" s="207"/>
      <c r="R400" s="207"/>
      <c r="S400" s="207"/>
      <c r="T400" s="207"/>
      <c r="U400" s="207"/>
      <c r="V400" s="207"/>
      <c r="W400" s="207"/>
      <c r="X400" s="207"/>
      <c r="Y400" s="207"/>
      <c r="Z400" s="207"/>
      <c r="AA400" s="207"/>
      <c r="AB400" s="207"/>
      <c r="AC400" s="207"/>
      <c r="AD400" s="207"/>
      <c r="AE400" s="207"/>
      <c r="AF400" s="207"/>
    </row>
    <row r="401" s="161" customFormat="true" ht="20.4" hidden="false" customHeight="false" outlineLevel="0" collapsed="false">
      <c r="A401" s="318" t="n">
        <v>83</v>
      </c>
      <c r="B401" s="250" t="s">
        <v>284</v>
      </c>
      <c r="C401" s="334" t="s">
        <v>368</v>
      </c>
      <c r="D401" s="177" t="s">
        <v>119</v>
      </c>
      <c r="E401" s="336" t="n">
        <v>4</v>
      </c>
      <c r="F401" s="179"/>
      <c r="G401" s="177"/>
      <c r="H401" s="177"/>
      <c r="I401" s="177"/>
      <c r="J401" s="177"/>
      <c r="K401" s="177"/>
      <c r="L401" s="177"/>
      <c r="M401" s="177"/>
      <c r="N401" s="177"/>
      <c r="O401" s="177"/>
      <c r="P401" s="180"/>
      <c r="Q401" s="207"/>
      <c r="R401" s="207"/>
      <c r="S401" s="207"/>
      <c r="T401" s="207"/>
      <c r="U401" s="207"/>
      <c r="V401" s="207"/>
      <c r="W401" s="207"/>
      <c r="X401" s="207"/>
      <c r="Y401" s="207"/>
      <c r="Z401" s="207"/>
      <c r="AA401" s="207"/>
      <c r="AB401" s="207"/>
      <c r="AC401" s="207"/>
      <c r="AD401" s="207"/>
      <c r="AE401" s="207"/>
      <c r="AF401" s="207"/>
    </row>
    <row r="402" s="161" customFormat="true" ht="30.6" hidden="false" customHeight="false" outlineLevel="0" collapsed="false">
      <c r="A402" s="318" t="n">
        <v>84</v>
      </c>
      <c r="B402" s="250" t="s">
        <v>284</v>
      </c>
      <c r="C402" s="345" t="s">
        <v>369</v>
      </c>
      <c r="D402" s="346" t="s">
        <v>209</v>
      </c>
      <c r="E402" s="347" t="n">
        <v>4.3</v>
      </c>
      <c r="F402" s="179"/>
      <c r="G402" s="177"/>
      <c r="H402" s="177"/>
      <c r="I402" s="177"/>
      <c r="J402" s="177"/>
      <c r="K402" s="177"/>
      <c r="L402" s="177"/>
      <c r="M402" s="177"/>
      <c r="N402" s="177"/>
      <c r="O402" s="177"/>
      <c r="P402" s="180"/>
      <c r="Q402" s="207"/>
      <c r="R402" s="207"/>
      <c r="S402" s="207"/>
      <c r="T402" s="207"/>
      <c r="U402" s="207"/>
      <c r="V402" s="207"/>
      <c r="W402" s="207"/>
      <c r="X402" s="207"/>
      <c r="Y402" s="207"/>
      <c r="Z402" s="207"/>
      <c r="AA402" s="207"/>
      <c r="AB402" s="207"/>
      <c r="AC402" s="207"/>
      <c r="AD402" s="207"/>
      <c r="AE402" s="207"/>
      <c r="AF402" s="207"/>
    </row>
    <row r="403" s="161" customFormat="true" ht="35.25" hidden="false" customHeight="true" outlineLevel="0" collapsed="false">
      <c r="A403" s="318" t="n">
        <v>85</v>
      </c>
      <c r="B403" s="250" t="s">
        <v>284</v>
      </c>
      <c r="C403" s="345" t="s">
        <v>370</v>
      </c>
      <c r="D403" s="346" t="s">
        <v>209</v>
      </c>
      <c r="E403" s="347" t="n">
        <v>30</v>
      </c>
      <c r="F403" s="179"/>
      <c r="G403" s="177"/>
      <c r="H403" s="177"/>
      <c r="I403" s="177"/>
      <c r="J403" s="177"/>
      <c r="K403" s="177"/>
      <c r="L403" s="177"/>
      <c r="M403" s="177"/>
      <c r="N403" s="177"/>
      <c r="O403" s="177"/>
      <c r="P403" s="180"/>
      <c r="Q403" s="207"/>
      <c r="R403" s="207"/>
      <c r="S403" s="207"/>
      <c r="T403" s="207"/>
      <c r="U403" s="207"/>
      <c r="V403" s="207"/>
      <c r="W403" s="207"/>
      <c r="X403" s="207"/>
      <c r="Y403" s="207"/>
      <c r="Z403" s="207"/>
      <c r="AA403" s="207"/>
      <c r="AB403" s="207"/>
      <c r="AC403" s="207"/>
      <c r="AD403" s="207"/>
      <c r="AE403" s="207"/>
      <c r="AF403" s="207"/>
    </row>
    <row r="404" s="207" customFormat="true" ht="14.25" hidden="false" customHeight="true" outlineLevel="0" collapsed="false">
      <c r="A404" s="317" t="s">
        <v>371</v>
      </c>
      <c r="B404" s="317"/>
      <c r="C404" s="317"/>
      <c r="D404" s="317"/>
      <c r="E404" s="317"/>
      <c r="F404" s="317"/>
      <c r="G404" s="317"/>
      <c r="H404" s="317"/>
      <c r="I404" s="317"/>
      <c r="J404" s="317"/>
      <c r="K404" s="317"/>
      <c r="L404" s="317"/>
      <c r="M404" s="317"/>
      <c r="N404" s="317"/>
      <c r="O404" s="317"/>
      <c r="P404" s="317"/>
    </row>
    <row r="405" s="207" customFormat="true" ht="81.6" hidden="false" customHeight="false" outlineLevel="0" collapsed="false">
      <c r="A405" s="224" t="n">
        <v>1</v>
      </c>
      <c r="B405" s="225" t="s">
        <v>372</v>
      </c>
      <c r="C405" s="231" t="s">
        <v>373</v>
      </c>
      <c r="D405" s="177" t="s">
        <v>115</v>
      </c>
      <c r="E405" s="177" t="n">
        <v>6</v>
      </c>
      <c r="F405" s="228"/>
      <c r="G405" s="227"/>
      <c r="H405" s="227"/>
      <c r="I405" s="227"/>
      <c r="J405" s="227"/>
      <c r="K405" s="227"/>
      <c r="L405" s="227"/>
      <c r="M405" s="227"/>
      <c r="N405" s="227"/>
      <c r="O405" s="227"/>
      <c r="P405" s="229"/>
    </row>
    <row r="406" s="207" customFormat="true" ht="81.6" hidden="false" customHeight="false" outlineLevel="0" collapsed="false">
      <c r="A406" s="224" t="n">
        <v>2</v>
      </c>
      <c r="B406" s="225" t="s">
        <v>372</v>
      </c>
      <c r="C406" s="231" t="s">
        <v>374</v>
      </c>
      <c r="D406" s="177" t="s">
        <v>115</v>
      </c>
      <c r="E406" s="177" t="n">
        <v>2</v>
      </c>
      <c r="F406" s="228"/>
      <c r="G406" s="227"/>
      <c r="H406" s="227"/>
      <c r="I406" s="227"/>
      <c r="J406" s="227"/>
      <c r="K406" s="227"/>
      <c r="L406" s="227"/>
      <c r="M406" s="227"/>
      <c r="N406" s="227"/>
      <c r="O406" s="227"/>
      <c r="P406" s="229"/>
    </row>
    <row r="407" s="207" customFormat="true" ht="102" hidden="false" customHeight="false" outlineLevel="0" collapsed="false">
      <c r="A407" s="174" t="n">
        <v>3</v>
      </c>
      <c r="B407" s="250" t="s">
        <v>372</v>
      </c>
      <c r="C407" s="231" t="s">
        <v>375</v>
      </c>
      <c r="D407" s="177" t="s">
        <v>115</v>
      </c>
      <c r="E407" s="177" t="n">
        <v>2</v>
      </c>
      <c r="F407" s="179"/>
      <c r="G407" s="177"/>
      <c r="H407" s="177"/>
      <c r="I407" s="177"/>
      <c r="J407" s="177"/>
      <c r="K407" s="177"/>
      <c r="L407" s="177"/>
      <c r="M407" s="177"/>
      <c r="N407" s="177"/>
      <c r="O407" s="177"/>
      <c r="P407" s="180"/>
    </row>
    <row r="408" s="207" customFormat="true" ht="132.6" hidden="false" customHeight="false" outlineLevel="0" collapsed="false">
      <c r="A408" s="174" t="n">
        <v>4</v>
      </c>
      <c r="B408" s="250" t="s">
        <v>372</v>
      </c>
      <c r="C408" s="231" t="s">
        <v>376</v>
      </c>
      <c r="D408" s="177" t="s">
        <v>115</v>
      </c>
      <c r="E408" s="177" t="n">
        <v>1</v>
      </c>
      <c r="F408" s="179"/>
      <c r="G408" s="177"/>
      <c r="H408" s="177"/>
      <c r="I408" s="177"/>
      <c r="J408" s="177"/>
      <c r="K408" s="177"/>
      <c r="L408" s="177"/>
      <c r="M408" s="177"/>
      <c r="N408" s="177"/>
      <c r="O408" s="177"/>
      <c r="P408" s="180"/>
    </row>
    <row r="409" s="207" customFormat="true" ht="132.6" hidden="false" customHeight="false" outlineLevel="0" collapsed="false">
      <c r="A409" s="174" t="n">
        <v>5</v>
      </c>
      <c r="B409" s="250" t="s">
        <v>372</v>
      </c>
      <c r="C409" s="231" t="s">
        <v>377</v>
      </c>
      <c r="D409" s="177" t="s">
        <v>115</v>
      </c>
      <c r="E409" s="177" t="n">
        <v>6</v>
      </c>
      <c r="F409" s="179"/>
      <c r="G409" s="177"/>
      <c r="H409" s="177"/>
      <c r="I409" s="177"/>
      <c r="J409" s="177"/>
      <c r="K409" s="177"/>
      <c r="L409" s="177"/>
      <c r="M409" s="177"/>
      <c r="N409" s="177"/>
      <c r="O409" s="177"/>
      <c r="P409" s="180"/>
    </row>
    <row r="410" s="207" customFormat="true" ht="102" hidden="false" customHeight="false" outlineLevel="0" collapsed="false">
      <c r="A410" s="174" t="n">
        <v>6</v>
      </c>
      <c r="B410" s="250" t="s">
        <v>372</v>
      </c>
      <c r="C410" s="231" t="s">
        <v>378</v>
      </c>
      <c r="D410" s="177" t="s">
        <v>115</v>
      </c>
      <c r="E410" s="177" t="n">
        <v>1</v>
      </c>
      <c r="F410" s="179"/>
      <c r="G410" s="177"/>
      <c r="H410" s="177"/>
      <c r="I410" s="177"/>
      <c r="J410" s="177"/>
      <c r="K410" s="177"/>
      <c r="L410" s="177"/>
      <c r="M410" s="177"/>
      <c r="N410" s="177"/>
      <c r="O410" s="177"/>
      <c r="P410" s="180"/>
    </row>
    <row r="411" s="207" customFormat="true" ht="102" hidden="false" customHeight="false" outlineLevel="0" collapsed="false">
      <c r="A411" s="224" t="n">
        <v>7</v>
      </c>
      <c r="B411" s="225" t="s">
        <v>372</v>
      </c>
      <c r="C411" s="231" t="s">
        <v>379</v>
      </c>
      <c r="D411" s="177" t="s">
        <v>115</v>
      </c>
      <c r="E411" s="177" t="n">
        <v>1</v>
      </c>
      <c r="F411" s="228"/>
      <c r="G411" s="227"/>
      <c r="H411" s="227"/>
      <c r="I411" s="227"/>
      <c r="J411" s="227"/>
      <c r="K411" s="227"/>
      <c r="L411" s="227"/>
      <c r="M411" s="227"/>
      <c r="N411" s="227"/>
      <c r="O411" s="227"/>
      <c r="P411" s="229"/>
    </row>
    <row r="412" s="207" customFormat="true" ht="132.6" hidden="false" customHeight="false" outlineLevel="0" collapsed="false">
      <c r="A412" s="174" t="n">
        <v>8</v>
      </c>
      <c r="B412" s="225" t="s">
        <v>372</v>
      </c>
      <c r="C412" s="231" t="s">
        <v>380</v>
      </c>
      <c r="D412" s="177" t="s">
        <v>115</v>
      </c>
      <c r="E412" s="177" t="n">
        <v>1</v>
      </c>
      <c r="F412" s="228"/>
      <c r="G412" s="227"/>
      <c r="H412" s="227"/>
      <c r="I412" s="227"/>
      <c r="J412" s="227"/>
      <c r="K412" s="227"/>
      <c r="L412" s="227"/>
      <c r="M412" s="227"/>
      <c r="N412" s="227"/>
      <c r="O412" s="227"/>
      <c r="P412" s="229"/>
    </row>
    <row r="413" s="207" customFormat="true" ht="132.6" hidden="false" customHeight="false" outlineLevel="0" collapsed="false">
      <c r="A413" s="224" t="n">
        <v>9</v>
      </c>
      <c r="B413" s="225" t="s">
        <v>372</v>
      </c>
      <c r="C413" s="231" t="s">
        <v>381</v>
      </c>
      <c r="D413" s="177" t="s">
        <v>115</v>
      </c>
      <c r="E413" s="177" t="n">
        <v>1</v>
      </c>
      <c r="F413" s="228"/>
      <c r="G413" s="227"/>
      <c r="H413" s="227"/>
      <c r="I413" s="227"/>
      <c r="J413" s="227"/>
      <c r="K413" s="227"/>
      <c r="L413" s="227"/>
      <c r="M413" s="227"/>
      <c r="N413" s="227"/>
      <c r="O413" s="227"/>
      <c r="P413" s="229"/>
    </row>
    <row r="414" s="207" customFormat="true" ht="10.2" hidden="false" customHeight="false" outlineLevel="0" collapsed="false">
      <c r="A414" s="174" t="n">
        <v>10</v>
      </c>
      <c r="B414" s="225" t="s">
        <v>372</v>
      </c>
      <c r="C414" s="231" t="s">
        <v>382</v>
      </c>
      <c r="D414" s="177" t="s">
        <v>119</v>
      </c>
      <c r="E414" s="177" t="n">
        <v>8</v>
      </c>
      <c r="F414" s="228"/>
      <c r="G414" s="227"/>
      <c r="H414" s="227"/>
      <c r="I414" s="227"/>
      <c r="J414" s="227"/>
      <c r="K414" s="227"/>
      <c r="L414" s="227"/>
      <c r="M414" s="227"/>
      <c r="N414" s="227"/>
      <c r="O414" s="227"/>
      <c r="P414" s="229"/>
    </row>
    <row r="415" s="207" customFormat="true" ht="40.8" hidden="false" customHeight="false" outlineLevel="0" collapsed="false">
      <c r="A415" s="224" t="n">
        <v>11</v>
      </c>
      <c r="B415" s="225" t="s">
        <v>372</v>
      </c>
      <c r="C415" s="231" t="s">
        <v>383</v>
      </c>
      <c r="D415" s="177" t="s">
        <v>119</v>
      </c>
      <c r="E415" s="177" t="n">
        <v>1</v>
      </c>
      <c r="F415" s="228"/>
      <c r="G415" s="227"/>
      <c r="H415" s="227"/>
      <c r="I415" s="227"/>
      <c r="J415" s="227"/>
      <c r="K415" s="227"/>
      <c r="L415" s="227"/>
      <c r="M415" s="227"/>
      <c r="N415" s="227"/>
      <c r="O415" s="227"/>
      <c r="P415" s="229"/>
    </row>
    <row r="416" s="207" customFormat="true" ht="11.4" hidden="false" customHeight="true" outlineLevel="0" collapsed="false">
      <c r="A416" s="236" t="s">
        <v>384</v>
      </c>
      <c r="B416" s="236"/>
      <c r="C416" s="236"/>
      <c r="D416" s="236"/>
      <c r="E416" s="236"/>
      <c r="F416" s="236"/>
      <c r="G416" s="236"/>
      <c r="H416" s="236"/>
      <c r="I416" s="236"/>
      <c r="J416" s="236"/>
      <c r="K416" s="236"/>
      <c r="L416" s="236"/>
      <c r="M416" s="236"/>
      <c r="N416" s="236"/>
      <c r="O416" s="236"/>
      <c r="P416" s="236"/>
    </row>
    <row r="417" s="207" customFormat="true" ht="91.8" hidden="false" customHeight="false" outlineLevel="0" collapsed="false">
      <c r="A417" s="348" t="n">
        <v>1</v>
      </c>
      <c r="B417" s="225" t="s">
        <v>385</v>
      </c>
      <c r="C417" s="349" t="s">
        <v>386</v>
      </c>
      <c r="D417" s="177" t="s">
        <v>115</v>
      </c>
      <c r="E417" s="177" t="n">
        <v>5</v>
      </c>
      <c r="F417" s="228"/>
      <c r="G417" s="227"/>
      <c r="H417" s="227"/>
      <c r="I417" s="227"/>
      <c r="J417" s="227"/>
      <c r="K417" s="227"/>
      <c r="L417" s="227"/>
      <c r="M417" s="227"/>
      <c r="N417" s="227"/>
      <c r="O417" s="227"/>
      <c r="P417" s="229"/>
    </row>
    <row r="418" s="207" customFormat="true" ht="112.2" hidden="false" customHeight="false" outlineLevel="0" collapsed="false">
      <c r="A418" s="348" t="n">
        <v>2</v>
      </c>
      <c r="B418" s="225" t="s">
        <v>385</v>
      </c>
      <c r="C418" s="349" t="s">
        <v>387</v>
      </c>
      <c r="D418" s="177" t="s">
        <v>115</v>
      </c>
      <c r="E418" s="177" t="n">
        <v>1</v>
      </c>
      <c r="F418" s="228"/>
      <c r="G418" s="227"/>
      <c r="H418" s="227"/>
      <c r="I418" s="227"/>
      <c r="J418" s="227"/>
      <c r="K418" s="227"/>
      <c r="L418" s="227"/>
      <c r="M418" s="227"/>
      <c r="N418" s="227"/>
      <c r="O418" s="227"/>
      <c r="P418" s="229"/>
    </row>
    <row r="419" s="207" customFormat="true" ht="11.4" hidden="false" customHeight="true" outlineLevel="0" collapsed="false">
      <c r="A419" s="236" t="s">
        <v>388</v>
      </c>
      <c r="B419" s="236"/>
      <c r="C419" s="236"/>
      <c r="D419" s="236"/>
      <c r="E419" s="236"/>
      <c r="F419" s="236"/>
      <c r="G419" s="236"/>
      <c r="H419" s="236"/>
      <c r="I419" s="236"/>
      <c r="J419" s="236"/>
      <c r="K419" s="236"/>
      <c r="L419" s="236"/>
      <c r="M419" s="236"/>
      <c r="N419" s="236"/>
      <c r="O419" s="236"/>
      <c r="P419" s="236"/>
    </row>
    <row r="420" s="207" customFormat="true" ht="20.4" hidden="false" customHeight="false" outlineLevel="0" collapsed="false">
      <c r="A420" s="224" t="n">
        <v>1</v>
      </c>
      <c r="B420" s="225" t="s">
        <v>389</v>
      </c>
      <c r="C420" s="310" t="s">
        <v>390</v>
      </c>
      <c r="D420" s="227" t="s">
        <v>115</v>
      </c>
      <c r="E420" s="227" t="n">
        <v>21</v>
      </c>
      <c r="F420" s="228"/>
      <c r="G420" s="227"/>
      <c r="H420" s="227"/>
      <c r="I420" s="227"/>
      <c r="J420" s="227"/>
      <c r="K420" s="227"/>
      <c r="L420" s="227"/>
      <c r="M420" s="227"/>
      <c r="N420" s="227"/>
      <c r="O420" s="227"/>
      <c r="P420" s="229"/>
    </row>
    <row r="421" s="207" customFormat="true" ht="10.2" hidden="false" customHeight="false" outlineLevel="0" collapsed="false">
      <c r="A421" s="224" t="n">
        <v>2</v>
      </c>
      <c r="B421" s="225" t="s">
        <v>389</v>
      </c>
      <c r="C421" s="310" t="s">
        <v>391</v>
      </c>
      <c r="D421" s="227" t="s">
        <v>115</v>
      </c>
      <c r="E421" s="227" t="n">
        <v>20</v>
      </c>
      <c r="F421" s="228"/>
      <c r="G421" s="227"/>
      <c r="H421" s="227"/>
      <c r="I421" s="227"/>
      <c r="J421" s="227"/>
      <c r="K421" s="227"/>
      <c r="L421" s="227"/>
      <c r="M421" s="227"/>
      <c r="N421" s="227"/>
      <c r="O421" s="227"/>
      <c r="P421" s="229"/>
    </row>
    <row r="422" s="207" customFormat="true" ht="11.4" hidden="false" customHeight="true" outlineLevel="0" collapsed="false">
      <c r="A422" s="236" t="s">
        <v>392</v>
      </c>
      <c r="B422" s="236"/>
      <c r="C422" s="236"/>
      <c r="D422" s="236"/>
      <c r="E422" s="236"/>
      <c r="F422" s="236"/>
      <c r="G422" s="236"/>
      <c r="H422" s="236"/>
      <c r="I422" s="236"/>
      <c r="J422" s="236"/>
      <c r="K422" s="236"/>
      <c r="L422" s="236"/>
      <c r="M422" s="236"/>
      <c r="N422" s="236"/>
      <c r="O422" s="236"/>
      <c r="P422" s="236"/>
    </row>
    <row r="423" s="207" customFormat="true" ht="40.8" hidden="false" customHeight="false" outlineLevel="0" collapsed="false">
      <c r="A423" s="224" t="n">
        <v>1</v>
      </c>
      <c r="B423" s="225" t="s">
        <v>393</v>
      </c>
      <c r="C423" s="310" t="s">
        <v>394</v>
      </c>
      <c r="D423" s="227" t="s">
        <v>119</v>
      </c>
      <c r="E423" s="227" t="n">
        <v>6</v>
      </c>
      <c r="F423" s="228"/>
      <c r="G423" s="227"/>
      <c r="H423" s="227"/>
      <c r="I423" s="227"/>
      <c r="J423" s="227"/>
      <c r="K423" s="227"/>
      <c r="L423" s="227"/>
      <c r="M423" s="227"/>
      <c r="N423" s="227"/>
      <c r="O423" s="227"/>
      <c r="P423" s="229"/>
    </row>
    <row r="424" s="207" customFormat="true" ht="20.4" hidden="false" customHeight="false" outlineLevel="0" collapsed="false">
      <c r="A424" s="224" t="n">
        <v>2</v>
      </c>
      <c r="B424" s="225" t="s">
        <v>393</v>
      </c>
      <c r="C424" s="230" t="s">
        <v>395</v>
      </c>
      <c r="D424" s="227" t="s">
        <v>115</v>
      </c>
      <c r="E424" s="227" t="n">
        <v>6</v>
      </c>
      <c r="F424" s="228"/>
      <c r="G424" s="227"/>
      <c r="H424" s="227"/>
      <c r="I424" s="227"/>
      <c r="J424" s="227"/>
      <c r="K424" s="227"/>
      <c r="L424" s="227"/>
      <c r="M424" s="227"/>
      <c r="N424" s="227"/>
      <c r="O424" s="227"/>
      <c r="P424" s="229"/>
    </row>
    <row r="425" s="207" customFormat="true" ht="20.4" hidden="false" customHeight="false" outlineLevel="0" collapsed="false">
      <c r="A425" s="224" t="n">
        <v>3</v>
      </c>
      <c r="B425" s="225" t="s">
        <v>393</v>
      </c>
      <c r="C425" s="230" t="s">
        <v>396</v>
      </c>
      <c r="D425" s="227" t="s">
        <v>119</v>
      </c>
      <c r="E425" s="227" t="n">
        <v>6</v>
      </c>
      <c r="F425" s="228"/>
      <c r="G425" s="227"/>
      <c r="H425" s="227"/>
      <c r="I425" s="227"/>
      <c r="J425" s="227"/>
      <c r="K425" s="227"/>
      <c r="L425" s="227"/>
      <c r="M425" s="227"/>
      <c r="N425" s="227"/>
      <c r="O425" s="227"/>
      <c r="P425" s="229"/>
    </row>
    <row r="426" s="207" customFormat="true" ht="10.2" hidden="false" customHeight="false" outlineLevel="0" collapsed="false">
      <c r="A426" s="224" t="n">
        <v>4</v>
      </c>
      <c r="B426" s="225" t="s">
        <v>393</v>
      </c>
      <c r="C426" s="310" t="s">
        <v>397</v>
      </c>
      <c r="D426" s="227" t="s">
        <v>119</v>
      </c>
      <c r="E426" s="227" t="n">
        <v>6</v>
      </c>
      <c r="F426" s="228"/>
      <c r="G426" s="227"/>
      <c r="H426" s="227"/>
      <c r="I426" s="227"/>
      <c r="J426" s="227"/>
      <c r="K426" s="227"/>
      <c r="L426" s="227"/>
      <c r="M426" s="227"/>
      <c r="N426" s="227"/>
      <c r="O426" s="227"/>
      <c r="P426" s="229"/>
    </row>
    <row r="427" s="207" customFormat="true" ht="10.2" hidden="false" customHeight="false" outlineLevel="0" collapsed="false">
      <c r="A427" s="224" t="n">
        <v>5</v>
      </c>
      <c r="B427" s="225" t="s">
        <v>393</v>
      </c>
      <c r="C427" s="241" t="s">
        <v>398</v>
      </c>
      <c r="D427" s="227" t="s">
        <v>119</v>
      </c>
      <c r="E427" s="227" t="n">
        <v>6</v>
      </c>
      <c r="F427" s="228"/>
      <c r="G427" s="227"/>
      <c r="H427" s="227"/>
      <c r="I427" s="227"/>
      <c r="J427" s="227"/>
      <c r="K427" s="227"/>
      <c r="L427" s="227"/>
      <c r="M427" s="227"/>
      <c r="N427" s="227"/>
      <c r="O427" s="227"/>
      <c r="P427" s="229"/>
    </row>
    <row r="428" s="207" customFormat="true" ht="20.4" hidden="false" customHeight="false" outlineLevel="0" collapsed="false">
      <c r="A428" s="224" t="n">
        <v>6</v>
      </c>
      <c r="B428" s="225" t="s">
        <v>393</v>
      </c>
      <c r="C428" s="241" t="s">
        <v>399</v>
      </c>
      <c r="D428" s="227" t="s">
        <v>119</v>
      </c>
      <c r="E428" s="227" t="n">
        <v>6</v>
      </c>
      <c r="F428" s="228"/>
      <c r="G428" s="227"/>
      <c r="H428" s="227"/>
      <c r="I428" s="227"/>
      <c r="J428" s="227"/>
      <c r="K428" s="227"/>
      <c r="L428" s="227"/>
      <c r="M428" s="227"/>
      <c r="N428" s="227"/>
      <c r="O428" s="227"/>
      <c r="P428" s="229"/>
    </row>
    <row r="429" s="207" customFormat="true" ht="20.4" hidden="false" customHeight="false" outlineLevel="0" collapsed="false">
      <c r="A429" s="224" t="n">
        <v>7</v>
      </c>
      <c r="B429" s="225" t="s">
        <v>393</v>
      </c>
      <c r="C429" s="241" t="s">
        <v>400</v>
      </c>
      <c r="D429" s="227" t="s">
        <v>119</v>
      </c>
      <c r="E429" s="227" t="n">
        <v>6</v>
      </c>
      <c r="F429" s="228"/>
      <c r="G429" s="227"/>
      <c r="H429" s="227"/>
      <c r="I429" s="227"/>
      <c r="J429" s="227"/>
      <c r="K429" s="227"/>
      <c r="L429" s="227"/>
      <c r="M429" s="227"/>
      <c r="N429" s="227"/>
      <c r="O429" s="227"/>
      <c r="P429" s="229"/>
    </row>
    <row r="430" s="207" customFormat="true" ht="10.2" hidden="false" customHeight="false" outlineLevel="0" collapsed="false">
      <c r="A430" s="224" t="n">
        <v>8</v>
      </c>
      <c r="B430" s="225" t="s">
        <v>393</v>
      </c>
      <c r="C430" s="239" t="s">
        <v>401</v>
      </c>
      <c r="D430" s="227" t="s">
        <v>119</v>
      </c>
      <c r="E430" s="227" t="n">
        <v>6</v>
      </c>
      <c r="F430" s="305"/>
      <c r="G430" s="306"/>
      <c r="H430" s="227"/>
      <c r="I430" s="306"/>
      <c r="J430" s="227"/>
      <c r="K430" s="227"/>
      <c r="L430" s="227"/>
      <c r="M430" s="227"/>
      <c r="N430" s="227"/>
      <c r="O430" s="227"/>
      <c r="P430" s="229"/>
    </row>
    <row r="431" s="207" customFormat="true" ht="20.4" hidden="false" customHeight="false" outlineLevel="0" collapsed="false">
      <c r="A431" s="224" t="n">
        <v>9</v>
      </c>
      <c r="B431" s="225" t="s">
        <v>393</v>
      </c>
      <c r="C431" s="350" t="s">
        <v>402</v>
      </c>
      <c r="D431" s="227" t="s">
        <v>119</v>
      </c>
      <c r="E431" s="227" t="n">
        <v>6</v>
      </c>
      <c r="F431" s="305"/>
      <c r="G431" s="306"/>
      <c r="H431" s="227"/>
      <c r="I431" s="306"/>
      <c r="J431" s="227"/>
      <c r="K431" s="227"/>
      <c r="L431" s="227"/>
      <c r="M431" s="227"/>
      <c r="N431" s="227"/>
      <c r="O431" s="227"/>
      <c r="P431" s="229"/>
    </row>
    <row r="432" s="207" customFormat="true" ht="10.2" hidden="false" customHeight="false" outlineLevel="0" collapsed="false">
      <c r="A432" s="224" t="n">
        <v>10</v>
      </c>
      <c r="B432" s="225" t="s">
        <v>393</v>
      </c>
      <c r="C432" s="241" t="s">
        <v>403</v>
      </c>
      <c r="D432" s="227" t="s">
        <v>115</v>
      </c>
      <c r="E432" s="227" t="n">
        <v>6</v>
      </c>
      <c r="F432" s="228"/>
      <c r="G432" s="227"/>
      <c r="H432" s="227"/>
      <c r="I432" s="227"/>
      <c r="J432" s="227"/>
      <c r="K432" s="227"/>
      <c r="L432" s="227"/>
      <c r="M432" s="227"/>
      <c r="N432" s="227"/>
      <c r="O432" s="227"/>
      <c r="P432" s="229"/>
    </row>
    <row r="433" s="207" customFormat="true" ht="11.4" hidden="false" customHeight="true" outlineLevel="0" collapsed="false">
      <c r="A433" s="236" t="s">
        <v>404</v>
      </c>
      <c r="B433" s="236"/>
      <c r="C433" s="236"/>
      <c r="D433" s="236"/>
      <c r="E433" s="236"/>
      <c r="F433" s="236"/>
      <c r="G433" s="236"/>
      <c r="H433" s="236"/>
      <c r="I433" s="236"/>
      <c r="J433" s="236"/>
      <c r="K433" s="236"/>
      <c r="L433" s="236"/>
      <c r="M433" s="236"/>
      <c r="N433" s="236"/>
      <c r="O433" s="236"/>
      <c r="P433" s="236"/>
    </row>
    <row r="434" s="207" customFormat="true" ht="30.6" hidden="false" customHeight="false" outlineLevel="0" collapsed="false">
      <c r="A434" s="224" t="n">
        <v>1</v>
      </c>
      <c r="B434" s="225" t="s">
        <v>405</v>
      </c>
      <c r="C434" s="241" t="s">
        <v>406</v>
      </c>
      <c r="D434" s="227" t="s">
        <v>119</v>
      </c>
      <c r="E434" s="227" t="n">
        <v>1</v>
      </c>
      <c r="F434" s="228"/>
      <c r="G434" s="227"/>
      <c r="H434" s="227"/>
      <c r="I434" s="227"/>
      <c r="J434" s="227"/>
      <c r="K434" s="227"/>
      <c r="L434" s="227"/>
      <c r="M434" s="227"/>
      <c r="N434" s="227"/>
      <c r="O434" s="227"/>
      <c r="P434" s="229"/>
    </row>
    <row r="435" s="207" customFormat="true" ht="20.4" hidden="false" customHeight="false" outlineLevel="0" collapsed="false">
      <c r="A435" s="224" t="n">
        <v>2</v>
      </c>
      <c r="B435" s="225" t="s">
        <v>405</v>
      </c>
      <c r="C435" s="241" t="s">
        <v>407</v>
      </c>
      <c r="D435" s="227" t="s">
        <v>119</v>
      </c>
      <c r="E435" s="227" t="n">
        <v>1</v>
      </c>
      <c r="F435" s="228"/>
      <c r="G435" s="227"/>
      <c r="H435" s="227"/>
      <c r="I435" s="227"/>
      <c r="J435" s="227"/>
      <c r="K435" s="227"/>
      <c r="L435" s="227"/>
      <c r="M435" s="227"/>
      <c r="N435" s="227"/>
      <c r="O435" s="227"/>
      <c r="P435" s="229"/>
    </row>
    <row r="436" s="207" customFormat="true" ht="21" hidden="false" customHeight="false" outlineLevel="0" collapsed="false">
      <c r="A436" s="224" t="n">
        <v>3</v>
      </c>
      <c r="B436" s="225" t="s">
        <v>405</v>
      </c>
      <c r="C436" s="241" t="s">
        <v>408</v>
      </c>
      <c r="D436" s="227" t="s">
        <v>119</v>
      </c>
      <c r="E436" s="227" t="n">
        <v>1</v>
      </c>
      <c r="F436" s="228"/>
      <c r="G436" s="227"/>
      <c r="H436" s="227"/>
      <c r="I436" s="227"/>
      <c r="J436" s="227"/>
      <c r="K436" s="227"/>
      <c r="L436" s="227"/>
      <c r="M436" s="227"/>
      <c r="N436" s="227"/>
      <c r="O436" s="227"/>
      <c r="P436" s="229"/>
      <c r="Q436" s="202"/>
      <c r="R436" s="202"/>
      <c r="S436" s="202"/>
      <c r="T436" s="202"/>
      <c r="U436" s="202"/>
      <c r="V436" s="202"/>
      <c r="W436" s="202"/>
      <c r="X436" s="202"/>
      <c r="Y436" s="202"/>
      <c r="Z436" s="202"/>
      <c r="AA436" s="202"/>
      <c r="AB436" s="202"/>
      <c r="AC436" s="202"/>
      <c r="AD436" s="202"/>
      <c r="AE436" s="202"/>
      <c r="AF436" s="202"/>
    </row>
    <row r="437" s="207" customFormat="true" ht="21" hidden="false" customHeight="false" outlineLevel="0" collapsed="false">
      <c r="A437" s="224" t="n">
        <v>4</v>
      </c>
      <c r="B437" s="225" t="s">
        <v>405</v>
      </c>
      <c r="C437" s="232" t="s">
        <v>409</v>
      </c>
      <c r="D437" s="177" t="s">
        <v>119</v>
      </c>
      <c r="E437" s="177" t="n">
        <v>4</v>
      </c>
      <c r="F437" s="228"/>
      <c r="G437" s="227"/>
      <c r="H437" s="227"/>
      <c r="I437" s="227"/>
      <c r="J437" s="227"/>
      <c r="K437" s="227"/>
      <c r="L437" s="227"/>
      <c r="M437" s="227"/>
      <c r="N437" s="227"/>
      <c r="O437" s="227"/>
      <c r="P437" s="229"/>
      <c r="Q437" s="202"/>
      <c r="R437" s="202"/>
      <c r="S437" s="202"/>
      <c r="T437" s="202"/>
      <c r="U437" s="202"/>
      <c r="V437" s="202"/>
      <c r="W437" s="202"/>
      <c r="X437" s="202"/>
      <c r="Y437" s="202"/>
      <c r="Z437" s="202"/>
      <c r="AA437" s="202"/>
      <c r="AB437" s="202"/>
      <c r="AC437" s="202"/>
      <c r="AD437" s="202"/>
      <c r="AE437" s="202"/>
      <c r="AF437" s="202"/>
    </row>
    <row r="438" s="207" customFormat="true" ht="72" hidden="false" customHeight="false" outlineLevel="0" collapsed="false">
      <c r="A438" s="224" t="n">
        <v>5</v>
      </c>
      <c r="B438" s="225" t="s">
        <v>405</v>
      </c>
      <c r="C438" s="232" t="s">
        <v>410</v>
      </c>
      <c r="D438" s="177" t="s">
        <v>119</v>
      </c>
      <c r="E438" s="177" t="n">
        <v>1</v>
      </c>
      <c r="F438" s="228"/>
      <c r="G438" s="227"/>
      <c r="H438" s="227"/>
      <c r="I438" s="227"/>
      <c r="J438" s="227"/>
      <c r="K438" s="227"/>
      <c r="L438" s="227"/>
      <c r="M438" s="227"/>
      <c r="N438" s="227"/>
      <c r="O438" s="227"/>
      <c r="P438" s="229"/>
      <c r="Q438" s="202"/>
      <c r="R438" s="202"/>
      <c r="S438" s="202"/>
      <c r="T438" s="202"/>
      <c r="U438" s="202"/>
      <c r="V438" s="202"/>
      <c r="W438" s="202"/>
      <c r="X438" s="202"/>
      <c r="Y438" s="202"/>
      <c r="Z438" s="202"/>
      <c r="AA438" s="202"/>
      <c r="AB438" s="202"/>
      <c r="AC438" s="202"/>
      <c r="AD438" s="202"/>
      <c r="AE438" s="202"/>
      <c r="AF438" s="202"/>
    </row>
    <row r="439" s="207" customFormat="true" ht="41.4" hidden="false" customHeight="false" outlineLevel="0" collapsed="false">
      <c r="A439" s="224" t="n">
        <v>6</v>
      </c>
      <c r="B439" s="225" t="s">
        <v>405</v>
      </c>
      <c r="C439" s="232" t="s">
        <v>411</v>
      </c>
      <c r="D439" s="177" t="s">
        <v>119</v>
      </c>
      <c r="E439" s="177" t="n">
        <v>1</v>
      </c>
      <c r="F439" s="228"/>
      <c r="G439" s="227"/>
      <c r="H439" s="227"/>
      <c r="I439" s="227"/>
      <c r="J439" s="227"/>
      <c r="K439" s="227"/>
      <c r="L439" s="227"/>
      <c r="M439" s="227"/>
      <c r="N439" s="227"/>
      <c r="O439" s="227"/>
      <c r="P439" s="229"/>
      <c r="Q439" s="202"/>
      <c r="R439" s="202"/>
      <c r="S439" s="202"/>
      <c r="T439" s="202"/>
      <c r="U439" s="202"/>
      <c r="V439" s="202"/>
      <c r="W439" s="202"/>
      <c r="X439" s="202"/>
      <c r="Y439" s="202"/>
      <c r="Z439" s="202"/>
      <c r="AA439" s="202"/>
      <c r="AB439" s="202"/>
      <c r="AC439" s="202"/>
      <c r="AD439" s="202"/>
      <c r="AE439" s="202"/>
      <c r="AF439" s="202"/>
    </row>
    <row r="440" s="207" customFormat="true" ht="31.2" hidden="false" customHeight="false" outlineLevel="0" collapsed="false">
      <c r="A440" s="224" t="n">
        <v>7</v>
      </c>
      <c r="B440" s="225" t="s">
        <v>405</v>
      </c>
      <c r="C440" s="232" t="s">
        <v>412</v>
      </c>
      <c r="D440" s="177" t="s">
        <v>119</v>
      </c>
      <c r="E440" s="177" t="n">
        <v>1</v>
      </c>
      <c r="F440" s="228"/>
      <c r="G440" s="227"/>
      <c r="H440" s="227"/>
      <c r="I440" s="227"/>
      <c r="J440" s="227"/>
      <c r="K440" s="227"/>
      <c r="L440" s="227"/>
      <c r="M440" s="227"/>
      <c r="N440" s="227"/>
      <c r="O440" s="227"/>
      <c r="P440" s="229"/>
      <c r="Q440" s="81"/>
      <c r="R440" s="81"/>
      <c r="S440" s="81"/>
      <c r="T440" s="81"/>
      <c r="U440" s="81"/>
      <c r="V440" s="81"/>
      <c r="W440" s="81"/>
      <c r="X440" s="81"/>
      <c r="Y440" s="81"/>
      <c r="Z440" s="81"/>
      <c r="AA440" s="81"/>
      <c r="AB440" s="81"/>
      <c r="AC440" s="81"/>
      <c r="AD440" s="81"/>
      <c r="AE440" s="81"/>
      <c r="AF440" s="81"/>
    </row>
    <row r="441" s="207" customFormat="true" ht="12.6" hidden="false" customHeight="true" outlineLevel="0" collapsed="false">
      <c r="A441" s="236" t="s">
        <v>413</v>
      </c>
      <c r="B441" s="236"/>
      <c r="C441" s="236"/>
      <c r="D441" s="236"/>
      <c r="E441" s="236"/>
      <c r="F441" s="236"/>
      <c r="G441" s="236"/>
      <c r="H441" s="236"/>
      <c r="I441" s="236"/>
      <c r="J441" s="236"/>
      <c r="K441" s="236"/>
      <c r="L441" s="236"/>
      <c r="M441" s="236"/>
      <c r="N441" s="236"/>
      <c r="O441" s="236"/>
      <c r="P441" s="236"/>
      <c r="Q441" s="81"/>
      <c r="R441" s="81"/>
      <c r="S441" s="81"/>
      <c r="T441" s="81"/>
      <c r="U441" s="81"/>
      <c r="V441" s="81"/>
      <c r="W441" s="81"/>
      <c r="X441" s="81"/>
      <c r="Y441" s="81"/>
      <c r="Z441" s="81"/>
      <c r="AA441" s="81"/>
      <c r="AB441" s="81"/>
      <c r="AC441" s="81"/>
      <c r="AD441" s="81"/>
      <c r="AE441" s="81"/>
      <c r="AF441" s="81"/>
    </row>
    <row r="442" s="207" customFormat="true" ht="12.6" hidden="false" customHeight="false" outlineLevel="0" collapsed="false">
      <c r="A442" s="224" t="n">
        <v>1</v>
      </c>
      <c r="B442" s="225" t="s">
        <v>405</v>
      </c>
      <c r="C442" s="351" t="s">
        <v>414</v>
      </c>
      <c r="D442" s="346" t="s">
        <v>415</v>
      </c>
      <c r="E442" s="352" t="n">
        <v>1</v>
      </c>
      <c r="F442" s="228"/>
      <c r="G442" s="227"/>
      <c r="H442" s="227"/>
      <c r="I442" s="227"/>
      <c r="J442" s="227"/>
      <c r="K442" s="227"/>
      <c r="L442" s="227"/>
      <c r="M442" s="227"/>
      <c r="N442" s="227"/>
      <c r="O442" s="227"/>
      <c r="P442" s="229"/>
      <c r="Q442" s="81"/>
      <c r="R442" s="81"/>
      <c r="S442" s="81"/>
      <c r="T442" s="81"/>
      <c r="U442" s="81"/>
      <c r="V442" s="81"/>
      <c r="W442" s="81"/>
      <c r="X442" s="81"/>
      <c r="Y442" s="81"/>
      <c r="Z442" s="81"/>
      <c r="AA442" s="81"/>
      <c r="AB442" s="81"/>
      <c r="AC442" s="81"/>
      <c r="AD442" s="81"/>
      <c r="AE442" s="81"/>
      <c r="AF442" s="81"/>
    </row>
    <row r="443" s="207" customFormat="true" ht="20.4" hidden="false" customHeight="false" outlineLevel="0" collapsed="false">
      <c r="A443" s="224" t="n">
        <v>2</v>
      </c>
      <c r="B443" s="225" t="s">
        <v>405</v>
      </c>
      <c r="C443" s="351" t="s">
        <v>416</v>
      </c>
      <c r="D443" s="346" t="s">
        <v>415</v>
      </c>
      <c r="E443" s="352" t="n">
        <v>1</v>
      </c>
      <c r="F443" s="228"/>
      <c r="G443" s="227"/>
      <c r="H443" s="227"/>
      <c r="I443" s="227"/>
      <c r="J443" s="227"/>
      <c r="K443" s="227"/>
      <c r="L443" s="227"/>
      <c r="M443" s="227"/>
      <c r="N443" s="227"/>
      <c r="O443" s="227"/>
      <c r="P443" s="229"/>
      <c r="Q443" s="81"/>
      <c r="R443" s="81"/>
      <c r="S443" s="81"/>
      <c r="T443" s="81"/>
      <c r="U443" s="81"/>
      <c r="V443" s="81"/>
      <c r="W443" s="81"/>
      <c r="X443" s="81"/>
      <c r="Y443" s="81"/>
      <c r="Z443" s="81"/>
      <c r="AA443" s="81"/>
      <c r="AB443" s="81"/>
      <c r="AC443" s="81"/>
      <c r="AD443" s="81"/>
      <c r="AE443" s="81"/>
      <c r="AF443" s="81"/>
    </row>
    <row r="444" s="207" customFormat="true" ht="20.4" hidden="false" customHeight="false" outlineLevel="0" collapsed="false">
      <c r="A444" s="224" t="n">
        <v>3</v>
      </c>
      <c r="B444" s="225" t="s">
        <v>405</v>
      </c>
      <c r="C444" s="351" t="s">
        <v>417</v>
      </c>
      <c r="D444" s="346" t="s">
        <v>415</v>
      </c>
      <c r="E444" s="352" t="n">
        <v>1</v>
      </c>
      <c r="F444" s="228"/>
      <c r="G444" s="227"/>
      <c r="H444" s="227"/>
      <c r="I444" s="227"/>
      <c r="J444" s="227"/>
      <c r="K444" s="227"/>
      <c r="L444" s="227"/>
      <c r="M444" s="227"/>
      <c r="N444" s="227"/>
      <c r="O444" s="227"/>
      <c r="P444" s="229"/>
      <c r="Q444" s="81"/>
      <c r="R444" s="81"/>
      <c r="S444" s="81"/>
      <c r="T444" s="81"/>
      <c r="U444" s="81"/>
      <c r="V444" s="81"/>
      <c r="W444" s="81"/>
      <c r="X444" s="81"/>
      <c r="Y444" s="81"/>
      <c r="Z444" s="81"/>
      <c r="AA444" s="81"/>
      <c r="AB444" s="81"/>
      <c r="AC444" s="81"/>
      <c r="AD444" s="81"/>
      <c r="AE444" s="81"/>
      <c r="AF444" s="81"/>
    </row>
    <row r="445" s="207" customFormat="true" ht="30.6" hidden="false" customHeight="false" outlineLevel="0" collapsed="false">
      <c r="A445" s="224" t="n">
        <v>4</v>
      </c>
      <c r="B445" s="225" t="s">
        <v>405</v>
      </c>
      <c r="C445" s="351" t="s">
        <v>418</v>
      </c>
      <c r="D445" s="346" t="s">
        <v>415</v>
      </c>
      <c r="E445" s="352" t="n">
        <v>1</v>
      </c>
      <c r="F445" s="228"/>
      <c r="G445" s="227"/>
      <c r="H445" s="227"/>
      <c r="I445" s="227"/>
      <c r="J445" s="227"/>
      <c r="K445" s="227"/>
      <c r="L445" s="227"/>
      <c r="M445" s="227"/>
      <c r="N445" s="227"/>
      <c r="O445" s="227"/>
      <c r="P445" s="229"/>
      <c r="Q445" s="81"/>
      <c r="R445" s="81"/>
      <c r="S445" s="81"/>
      <c r="T445" s="81"/>
      <c r="U445" s="81"/>
      <c r="V445" s="81"/>
      <c r="W445" s="81"/>
      <c r="X445" s="81"/>
      <c r="Y445" s="81"/>
      <c r="Z445" s="81"/>
      <c r="AA445" s="81"/>
      <c r="AB445" s="81"/>
      <c r="AC445" s="81"/>
      <c r="AD445" s="81"/>
      <c r="AE445" s="81"/>
      <c r="AF445" s="81"/>
    </row>
    <row r="446" s="207" customFormat="true" ht="20.4" hidden="false" customHeight="false" outlineLevel="0" collapsed="false">
      <c r="A446" s="224" t="n">
        <v>5</v>
      </c>
      <c r="B446" s="225" t="s">
        <v>405</v>
      </c>
      <c r="C446" s="351" t="s">
        <v>419</v>
      </c>
      <c r="D446" s="346" t="s">
        <v>415</v>
      </c>
      <c r="E446" s="352" t="n">
        <v>1</v>
      </c>
      <c r="F446" s="228"/>
      <c r="G446" s="227"/>
      <c r="H446" s="227"/>
      <c r="I446" s="227"/>
      <c r="J446" s="227"/>
      <c r="K446" s="227"/>
      <c r="L446" s="227"/>
      <c r="M446" s="227"/>
      <c r="N446" s="227"/>
      <c r="O446" s="227"/>
      <c r="P446" s="229"/>
      <c r="Q446" s="202"/>
      <c r="R446" s="202"/>
      <c r="S446" s="202"/>
      <c r="T446" s="202"/>
      <c r="U446" s="202"/>
      <c r="V446" s="202"/>
      <c r="W446" s="202"/>
      <c r="X446" s="202"/>
      <c r="Y446" s="202"/>
      <c r="Z446" s="202"/>
      <c r="AA446" s="202"/>
      <c r="AB446" s="202"/>
      <c r="AC446" s="202"/>
      <c r="AD446" s="202"/>
      <c r="AE446" s="202"/>
      <c r="AF446" s="202"/>
    </row>
    <row r="447" s="207" customFormat="true" ht="30.6" hidden="false" customHeight="false" outlineLevel="0" collapsed="false">
      <c r="A447" s="224" t="n">
        <v>6</v>
      </c>
      <c r="B447" s="225" t="s">
        <v>405</v>
      </c>
      <c r="C447" s="351" t="s">
        <v>420</v>
      </c>
      <c r="D447" s="346" t="s">
        <v>415</v>
      </c>
      <c r="E447" s="352" t="n">
        <v>1</v>
      </c>
      <c r="F447" s="228"/>
      <c r="G447" s="227"/>
      <c r="H447" s="227"/>
      <c r="I447" s="227"/>
      <c r="J447" s="227"/>
      <c r="K447" s="227"/>
      <c r="L447" s="227"/>
      <c r="M447" s="227"/>
      <c r="N447" s="227"/>
      <c r="O447" s="227"/>
      <c r="P447" s="229"/>
      <c r="Q447" s="202"/>
      <c r="R447" s="202"/>
      <c r="S447" s="202"/>
      <c r="T447" s="202"/>
      <c r="U447" s="202"/>
      <c r="V447" s="202"/>
      <c r="W447" s="202"/>
      <c r="X447" s="202"/>
      <c r="Y447" s="202"/>
      <c r="Z447" s="202"/>
      <c r="AA447" s="202"/>
      <c r="AB447" s="202"/>
      <c r="AC447" s="202"/>
      <c r="AD447" s="202"/>
      <c r="AE447" s="202"/>
      <c r="AF447" s="202"/>
    </row>
    <row r="448" s="207" customFormat="true" ht="40.8" hidden="false" customHeight="false" outlineLevel="0" collapsed="false">
      <c r="A448" s="224" t="n">
        <v>7</v>
      </c>
      <c r="B448" s="225" t="s">
        <v>405</v>
      </c>
      <c r="C448" s="351" t="s">
        <v>421</v>
      </c>
      <c r="D448" s="346" t="s">
        <v>415</v>
      </c>
      <c r="E448" s="352" t="n">
        <v>1</v>
      </c>
      <c r="F448" s="228"/>
      <c r="G448" s="227"/>
      <c r="H448" s="227"/>
      <c r="I448" s="227"/>
      <c r="J448" s="227"/>
      <c r="K448" s="227"/>
      <c r="L448" s="227"/>
      <c r="M448" s="227"/>
      <c r="N448" s="227"/>
      <c r="O448" s="227"/>
      <c r="P448" s="229"/>
      <c r="Q448" s="202"/>
      <c r="R448" s="202"/>
      <c r="S448" s="202"/>
      <c r="T448" s="202"/>
      <c r="U448" s="202"/>
      <c r="V448" s="202"/>
      <c r="W448" s="202"/>
      <c r="X448" s="202"/>
      <c r="Y448" s="202"/>
      <c r="Z448" s="202"/>
      <c r="AA448" s="202"/>
      <c r="AB448" s="202"/>
      <c r="AC448" s="202"/>
      <c r="AD448" s="202"/>
      <c r="AE448" s="202"/>
      <c r="AF448" s="202"/>
    </row>
    <row r="449" s="207" customFormat="true" ht="21" hidden="false" customHeight="false" outlineLevel="0" collapsed="false">
      <c r="A449" s="353" t="n">
        <v>8</v>
      </c>
      <c r="B449" s="354" t="s">
        <v>405</v>
      </c>
      <c r="C449" s="355" t="s">
        <v>422</v>
      </c>
      <c r="D449" s="356" t="s">
        <v>415</v>
      </c>
      <c r="E449" s="357" t="n">
        <v>1</v>
      </c>
      <c r="F449" s="358"/>
      <c r="G449" s="359"/>
      <c r="H449" s="359"/>
      <c r="I449" s="359"/>
      <c r="J449" s="359"/>
      <c r="K449" s="359"/>
      <c r="L449" s="359"/>
      <c r="M449" s="359"/>
      <c r="N449" s="359"/>
      <c r="O449" s="359"/>
      <c r="P449" s="360"/>
      <c r="Q449" s="202"/>
      <c r="R449" s="202"/>
      <c r="S449" s="202"/>
      <c r="T449" s="202"/>
      <c r="U449" s="202"/>
      <c r="V449" s="202"/>
      <c r="W449" s="202"/>
      <c r="X449" s="202"/>
      <c r="Y449" s="202"/>
      <c r="Z449" s="202"/>
      <c r="AA449" s="202"/>
      <c r="AB449" s="202"/>
      <c r="AC449" s="202"/>
      <c r="AD449" s="202"/>
      <c r="AE449" s="202"/>
      <c r="AF449" s="202"/>
    </row>
    <row r="450" customFormat="false" ht="13.8" hidden="false" customHeight="false" outlineLevel="0" collapsed="false">
      <c r="A450" s="361" t="s">
        <v>423</v>
      </c>
      <c r="B450" s="361"/>
      <c r="C450" s="361"/>
      <c r="D450" s="361"/>
      <c r="E450" s="361"/>
      <c r="F450" s="361"/>
      <c r="G450" s="361"/>
      <c r="H450" s="361"/>
      <c r="I450" s="361"/>
      <c r="J450" s="361"/>
      <c r="K450" s="361"/>
      <c r="L450" s="362" t="n">
        <f aca="false">SUM(L19:L449)</f>
        <v>0</v>
      </c>
      <c r="M450" s="362" t="n">
        <f aca="false">SUM(M19:M449)</f>
        <v>0</v>
      </c>
      <c r="N450" s="362" t="n">
        <f aca="false">SUM(N19:N449)</f>
        <v>0</v>
      </c>
      <c r="O450" s="362" t="n">
        <f aca="false">SUM(O19:O449)</f>
        <v>0</v>
      </c>
      <c r="P450" s="363" t="n">
        <f aca="false">SUM(P19:P449)</f>
        <v>0</v>
      </c>
    </row>
    <row r="451" customFormat="false" ht="13.2" hidden="false" customHeight="false" outlineLevel="0" collapsed="false">
      <c r="A451" s="364" t="s">
        <v>127</v>
      </c>
      <c r="B451" s="364"/>
      <c r="C451" s="364"/>
      <c r="D451" s="364"/>
      <c r="E451" s="364"/>
      <c r="F451" s="364"/>
      <c r="G451" s="364"/>
      <c r="H451" s="364"/>
      <c r="I451" s="364"/>
      <c r="J451" s="364"/>
      <c r="K451" s="364"/>
      <c r="L451" s="365"/>
      <c r="M451" s="366" t="n">
        <v>0</v>
      </c>
      <c r="N451" s="366" t="n">
        <f aca="false">ROUND(N450*L451,5)</f>
        <v>0</v>
      </c>
      <c r="O451" s="366" t="n">
        <v>0</v>
      </c>
      <c r="P451" s="367" t="n">
        <f aca="false">SUM(M451:O451)</f>
        <v>0</v>
      </c>
    </row>
    <row r="452" customFormat="false" ht="13.2" hidden="false" customHeight="false" outlineLevel="0" collapsed="false">
      <c r="A452" s="368" t="s">
        <v>424</v>
      </c>
      <c r="B452" s="368"/>
      <c r="C452" s="368"/>
      <c r="D452" s="368"/>
      <c r="E452" s="368"/>
      <c r="F452" s="368"/>
      <c r="G452" s="368"/>
      <c r="H452" s="368"/>
      <c r="I452" s="368"/>
      <c r="J452" s="368"/>
      <c r="K452" s="368"/>
      <c r="L452" s="368"/>
      <c r="M452" s="369" t="n">
        <f aca="false">SUM(M450:M451)</f>
        <v>0</v>
      </c>
      <c r="N452" s="369" t="n">
        <f aca="false">SUM(N450:N451)</f>
        <v>0</v>
      </c>
      <c r="O452" s="369" t="n">
        <f aca="false">SUM(O450:O451)</f>
        <v>0</v>
      </c>
      <c r="P452" s="370" t="n">
        <f aca="false">SUM(P450:P451)</f>
        <v>0</v>
      </c>
    </row>
    <row r="454" s="81" customFormat="true" ht="22.5" hidden="false" customHeight="true" outlineLevel="0" collapsed="false">
      <c r="A454" s="139" t="s">
        <v>19</v>
      </c>
      <c r="B454" s="139"/>
      <c r="C454" s="140"/>
      <c r="D454" s="140"/>
      <c r="E454" s="140"/>
      <c r="F454" s="140"/>
      <c r="G454" s="90"/>
      <c r="H454" s="90"/>
      <c r="I454" s="90"/>
      <c r="J454" s="90"/>
      <c r="K454" s="90"/>
      <c r="L454" s="95"/>
      <c r="M454" s="95"/>
      <c r="Q454" s="202"/>
      <c r="R454" s="202"/>
      <c r="S454" s="202"/>
      <c r="T454" s="202"/>
      <c r="U454" s="202"/>
      <c r="V454" s="202"/>
      <c r="W454" s="202"/>
      <c r="X454" s="202"/>
      <c r="Y454" s="202"/>
      <c r="Z454" s="202"/>
      <c r="AA454" s="202"/>
      <c r="AB454" s="202"/>
      <c r="AC454" s="202"/>
      <c r="AD454" s="202"/>
      <c r="AE454" s="202"/>
      <c r="AF454" s="202"/>
    </row>
    <row r="455" s="81" customFormat="true" ht="13.2" hidden="false" customHeight="false" outlineLevel="0" collapsed="false">
      <c r="A455" s="139"/>
      <c r="B455" s="139"/>
      <c r="C455" s="141" t="s">
        <v>91</v>
      </c>
      <c r="D455" s="141"/>
      <c r="E455" s="141"/>
      <c r="F455" s="141"/>
      <c r="G455" s="90"/>
      <c r="H455" s="90"/>
      <c r="I455" s="90"/>
      <c r="J455" s="90"/>
      <c r="K455" s="90"/>
      <c r="L455" s="90"/>
      <c r="M455" s="90"/>
      <c r="Q455" s="202"/>
      <c r="R455" s="202"/>
      <c r="S455" s="202"/>
      <c r="T455" s="202"/>
      <c r="U455" s="202"/>
      <c r="V455" s="202"/>
      <c r="W455" s="202"/>
      <c r="X455" s="202"/>
      <c r="Y455" s="202"/>
      <c r="Z455" s="202"/>
      <c r="AA455" s="202"/>
      <c r="AB455" s="202"/>
      <c r="AC455" s="202"/>
      <c r="AD455" s="202"/>
      <c r="AE455" s="202"/>
      <c r="AF455" s="202"/>
    </row>
    <row r="456" s="81" customFormat="true" ht="13.2" hidden="false" customHeight="false" outlineLevel="0" collapsed="false">
      <c r="A456" s="90"/>
      <c r="B456" s="90"/>
      <c r="C456" s="90"/>
      <c r="D456" s="90"/>
      <c r="E456" s="90"/>
      <c r="F456" s="90"/>
      <c r="G456" s="90"/>
      <c r="H456" s="90"/>
      <c r="I456" s="90"/>
      <c r="J456" s="90"/>
      <c r="K456" s="90"/>
      <c r="L456" s="90"/>
      <c r="M456" s="90"/>
      <c r="Q456" s="202"/>
      <c r="R456" s="202"/>
      <c r="S456" s="202"/>
      <c r="T456" s="202"/>
      <c r="U456" s="202"/>
      <c r="V456" s="202"/>
      <c r="W456" s="202"/>
      <c r="X456" s="202"/>
      <c r="Y456" s="202"/>
      <c r="Z456" s="202"/>
      <c r="AA456" s="202"/>
      <c r="AB456" s="202"/>
      <c r="AC456" s="202"/>
      <c r="AD456" s="202"/>
      <c r="AE456" s="202"/>
      <c r="AF456" s="202"/>
    </row>
    <row r="457" s="81" customFormat="true" ht="13.2" hidden="false" customHeight="false" outlineLevel="0" collapsed="false">
      <c r="A457" s="90"/>
      <c r="B457" s="90"/>
      <c r="C457" s="90"/>
      <c r="D457" s="90"/>
      <c r="E457" s="90"/>
      <c r="F457" s="90"/>
      <c r="G457" s="90"/>
      <c r="H457" s="90"/>
      <c r="I457" s="90"/>
      <c r="J457" s="90"/>
      <c r="K457" s="90"/>
      <c r="L457" s="90"/>
      <c r="M457" s="90"/>
      <c r="Q457" s="202"/>
      <c r="R457" s="202"/>
      <c r="S457" s="202"/>
      <c r="T457" s="202"/>
      <c r="U457" s="202"/>
      <c r="V457" s="202"/>
      <c r="W457" s="202"/>
      <c r="X457" s="202"/>
      <c r="Y457" s="202"/>
      <c r="Z457" s="202"/>
      <c r="AA457" s="202"/>
      <c r="AB457" s="202"/>
      <c r="AC457" s="202"/>
      <c r="AD457" s="202"/>
      <c r="AE457" s="202"/>
      <c r="AF457" s="202"/>
    </row>
    <row r="458" s="81" customFormat="true" ht="13.2" hidden="false" customHeight="false" outlineLevel="0" collapsed="false">
      <c r="A458" s="139" t="s">
        <v>39</v>
      </c>
      <c r="B458" s="139"/>
      <c r="C458" s="140"/>
      <c r="D458" s="140"/>
      <c r="E458" s="140"/>
      <c r="F458" s="140"/>
      <c r="G458" s="90"/>
      <c r="H458" s="90"/>
      <c r="I458" s="90"/>
      <c r="J458" s="90"/>
      <c r="K458" s="90"/>
      <c r="L458" s="95"/>
      <c r="M458" s="95"/>
      <c r="Q458" s="202"/>
      <c r="R458" s="202"/>
      <c r="S458" s="202"/>
      <c r="T458" s="202"/>
      <c r="U458" s="202"/>
      <c r="V458" s="202"/>
      <c r="W458" s="202"/>
      <c r="X458" s="202"/>
      <c r="Y458" s="202"/>
      <c r="Z458" s="202"/>
      <c r="AA458" s="202"/>
      <c r="AB458" s="202"/>
      <c r="AC458" s="202"/>
      <c r="AD458" s="202"/>
      <c r="AE458" s="202"/>
      <c r="AF458" s="202"/>
    </row>
    <row r="459" s="81" customFormat="true" ht="13.2" hidden="false" customHeight="false" outlineLevel="0" collapsed="false">
      <c r="A459" s="139"/>
      <c r="B459" s="139"/>
      <c r="C459" s="141" t="s">
        <v>91</v>
      </c>
      <c r="D459" s="141"/>
      <c r="E459" s="141"/>
      <c r="F459" s="141"/>
      <c r="G459" s="90"/>
      <c r="H459" s="90"/>
      <c r="I459" s="90"/>
      <c r="J459" s="90"/>
      <c r="K459" s="90"/>
      <c r="L459" s="90"/>
      <c r="M459" s="90"/>
      <c r="Q459" s="202"/>
      <c r="R459" s="202"/>
      <c r="S459" s="202"/>
      <c r="T459" s="202"/>
      <c r="U459" s="202"/>
      <c r="V459" s="202"/>
      <c r="W459" s="202"/>
      <c r="X459" s="202"/>
      <c r="Y459" s="202"/>
      <c r="Z459" s="202"/>
      <c r="AA459" s="202"/>
      <c r="AB459" s="202"/>
      <c r="AC459" s="202"/>
      <c r="AD459" s="202"/>
      <c r="AE459" s="202"/>
      <c r="AF459" s="202"/>
    </row>
    <row r="533" customFormat="false" ht="13.2" hidden="false" customHeight="false" outlineLevel="0" collapsed="false">
      <c r="B533" s="199" t="s">
        <v>129</v>
      </c>
    </row>
  </sheetData>
  <mergeCells count="98">
    <mergeCell ref="C1:O1"/>
    <mergeCell ref="C2:O2"/>
    <mergeCell ref="C3:O3"/>
    <mergeCell ref="A4:I4"/>
    <mergeCell ref="A5:B5"/>
    <mergeCell ref="C5:O5"/>
    <mergeCell ref="A6:B6"/>
    <mergeCell ref="C6:O6"/>
    <mergeCell ref="A7:B7"/>
    <mergeCell ref="C7:O7"/>
    <mergeCell ref="A8:B8"/>
    <mergeCell ref="C8:O8"/>
    <mergeCell ref="A9:B9"/>
    <mergeCell ref="C9:O9"/>
    <mergeCell ref="A10:K10"/>
    <mergeCell ref="A11:F11"/>
    <mergeCell ref="G11:H11"/>
    <mergeCell ref="I11:J11"/>
    <mergeCell ref="L11:M11"/>
    <mergeCell ref="N11:O11"/>
    <mergeCell ref="G12:H12"/>
    <mergeCell ref="I12:J12"/>
    <mergeCell ref="L12:M12"/>
    <mergeCell ref="N12:O12"/>
    <mergeCell ref="A13:E13"/>
    <mergeCell ref="H13:I13"/>
    <mergeCell ref="M13:N13"/>
    <mergeCell ref="O14:P14"/>
    <mergeCell ref="O15:P15"/>
    <mergeCell ref="A16:A17"/>
    <mergeCell ref="B16:B17"/>
    <mergeCell ref="C16:C17"/>
    <mergeCell ref="D16:D17"/>
    <mergeCell ref="E16:E17"/>
    <mergeCell ref="F16:K16"/>
    <mergeCell ref="L16:P16"/>
    <mergeCell ref="A18:P18"/>
    <mergeCell ref="A35:P35"/>
    <mergeCell ref="A38:P38"/>
    <mergeCell ref="A39:P39"/>
    <mergeCell ref="A53:P53"/>
    <mergeCell ref="A75:P75"/>
    <mergeCell ref="A97:P97"/>
    <mergeCell ref="A118:P118"/>
    <mergeCell ref="A140:P140"/>
    <mergeCell ref="A161:P161"/>
    <mergeCell ref="A183:P183"/>
    <mergeCell ref="A197:P197"/>
    <mergeCell ref="A218:P218"/>
    <mergeCell ref="A237:P237"/>
    <mergeCell ref="A251:P251"/>
    <mergeCell ref="A265:P265"/>
    <mergeCell ref="A280:P280"/>
    <mergeCell ref="AG280:AV280"/>
    <mergeCell ref="AW280:BL280"/>
    <mergeCell ref="BM280:CB280"/>
    <mergeCell ref="CC280:CR280"/>
    <mergeCell ref="CS280:DH280"/>
    <mergeCell ref="DI280:DX280"/>
    <mergeCell ref="DY280:EN280"/>
    <mergeCell ref="EO280:FD280"/>
    <mergeCell ref="FE280:FT280"/>
    <mergeCell ref="FU280:GJ280"/>
    <mergeCell ref="GK280:GZ280"/>
    <mergeCell ref="HA280:HP280"/>
    <mergeCell ref="HQ280:IF280"/>
    <mergeCell ref="IG280:IV280"/>
    <mergeCell ref="A295:P295"/>
    <mergeCell ref="A318:P318"/>
    <mergeCell ref="A404:P404"/>
    <mergeCell ref="A416:P416"/>
    <mergeCell ref="A419:P419"/>
    <mergeCell ref="A422:P422"/>
    <mergeCell ref="A433:P433"/>
    <mergeCell ref="A441:P441"/>
    <mergeCell ref="A450:K450"/>
    <mergeCell ref="A451:K451"/>
    <mergeCell ref="A452:L452"/>
    <mergeCell ref="A454:B454"/>
    <mergeCell ref="C454:F454"/>
    <mergeCell ref="G454:I454"/>
    <mergeCell ref="J454:K454"/>
    <mergeCell ref="L454:M454"/>
    <mergeCell ref="A455:B455"/>
    <mergeCell ref="C455:F455"/>
    <mergeCell ref="G455:K455"/>
    <mergeCell ref="L455:M455"/>
    <mergeCell ref="A457:B457"/>
    <mergeCell ref="E457:M457"/>
    <mergeCell ref="A458:B458"/>
    <mergeCell ref="C458:F458"/>
    <mergeCell ref="G458:I458"/>
    <mergeCell ref="J458:K458"/>
    <mergeCell ref="L458:M458"/>
    <mergeCell ref="A459:B459"/>
    <mergeCell ref="C459:F459"/>
    <mergeCell ref="G459:K459"/>
    <mergeCell ref="L459:M459"/>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9"/>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A53" activeCellId="0" sqref="A53:IV58"/>
    </sheetView>
  </sheetViews>
  <sheetFormatPr defaultColWidth="9.328125" defaultRowHeight="13.2" zeroHeight="false" outlineLevelRow="0" outlineLevelCol="0"/>
  <cols>
    <col collapsed="false" customWidth="true" hidden="false" outlineLevel="0" max="1" min="1" style="198" width="4.99"/>
    <col collapsed="false" customWidth="true" hidden="false" outlineLevel="0" max="2" min="2" style="199" width="8.87"/>
    <col collapsed="false" customWidth="true" hidden="false" outlineLevel="0" max="3" min="3" style="200" width="35.32"/>
    <col collapsed="false" customWidth="true" hidden="false" outlineLevel="0" max="4" min="4" style="201" width="4.87"/>
    <col collapsed="false" customWidth="true" hidden="false" outlineLevel="0" max="5" min="5" style="201" width="5.99"/>
    <col collapsed="false" customWidth="true" hidden="false" outlineLevel="0" max="6" min="6" style="199" width="5.32"/>
    <col collapsed="false" customWidth="true" hidden="false" outlineLevel="0" max="7" min="7" style="199" width="4.66"/>
    <col collapsed="false" customWidth="true" hidden="false" outlineLevel="0" max="8" min="8" style="199" width="7.32"/>
    <col collapsed="false" customWidth="true" hidden="false" outlineLevel="0" max="9" min="9" style="199" width="7.55"/>
    <col collapsed="false" customWidth="true" hidden="false" outlineLevel="0" max="10" min="10" style="199" width="6.32"/>
    <col collapsed="false" customWidth="true" hidden="false" outlineLevel="0" max="11" min="11" style="199" width="8.99"/>
    <col collapsed="false" customWidth="true" hidden="false" outlineLevel="0" max="12" min="12" style="199" width="11.32"/>
    <col collapsed="false" customWidth="true" hidden="false" outlineLevel="0" max="13" min="13" style="199" width="10.32"/>
    <col collapsed="false" customWidth="true" hidden="false" outlineLevel="0" max="14" min="14" style="199" width="11.55"/>
    <col collapsed="false" customWidth="true" hidden="false" outlineLevel="0" max="15" min="15" style="199" width="9.43"/>
    <col collapsed="false" customWidth="true" hidden="false" outlineLevel="0" max="16" min="16" style="199" width="11.43"/>
    <col collapsed="false" customWidth="false" hidden="false" outlineLevel="0" max="257" min="17" style="202" width="9.33"/>
  </cols>
  <sheetData>
    <row r="1" s="81" customFormat="true" ht="23.25" hidden="false" customHeight="true" outlineLevel="0" collapsed="false">
      <c r="A1" s="151"/>
      <c r="B1" s="151"/>
      <c r="C1" s="79" t="s">
        <v>425</v>
      </c>
      <c r="D1" s="79"/>
      <c r="E1" s="79"/>
      <c r="F1" s="79"/>
      <c r="G1" s="79"/>
      <c r="H1" s="79"/>
      <c r="I1" s="79"/>
      <c r="J1" s="79"/>
      <c r="K1" s="79"/>
      <c r="L1" s="79"/>
      <c r="M1" s="79"/>
      <c r="N1" s="79"/>
      <c r="O1" s="79"/>
    </row>
    <row r="2" s="81" customFormat="true" ht="17.4" hidden="false" customHeight="false" outlineLevel="0" collapsed="false">
      <c r="A2" s="82"/>
      <c r="B2" s="82"/>
      <c r="C2" s="152" t="s">
        <v>426</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13.2"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13.8" hidden="false" customHeight="false" outlineLevel="0" collapsed="false">
      <c r="A10" s="94"/>
      <c r="B10" s="94"/>
      <c r="C10" s="94"/>
      <c r="D10" s="94"/>
      <c r="E10" s="94"/>
      <c r="F10" s="94"/>
      <c r="G10" s="94"/>
      <c r="H10" s="94"/>
      <c r="I10" s="94"/>
      <c r="J10" s="94"/>
      <c r="K10" s="94"/>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31</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6</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93" customFormat="true" ht="13.8" hidden="false" customHeight="false" outlineLevel="0" collapsed="false">
      <c r="A14" s="95"/>
      <c r="B14" s="95"/>
      <c r="C14" s="95"/>
      <c r="D14" s="95"/>
      <c r="E14" s="95"/>
      <c r="F14" s="98"/>
      <c r="G14" s="98"/>
      <c r="H14" s="90"/>
      <c r="I14" s="90"/>
      <c r="J14" s="89"/>
      <c r="K14" s="89"/>
      <c r="L14" s="98"/>
      <c r="M14" s="90"/>
      <c r="N14" s="90"/>
      <c r="O14" s="89"/>
      <c r="P14" s="89"/>
    </row>
    <row r="15" s="219" customFormat="true" ht="15.75" hidden="false" customHeight="true" outlineLevel="0" collapsed="false">
      <c r="A15" s="213" t="s">
        <v>94</v>
      </c>
      <c r="B15" s="214" t="s">
        <v>95</v>
      </c>
      <c r="C15" s="215" t="s">
        <v>96</v>
      </c>
      <c r="D15" s="216" t="s">
        <v>97</v>
      </c>
      <c r="E15" s="216" t="s">
        <v>98</v>
      </c>
      <c r="F15" s="217" t="s">
        <v>99</v>
      </c>
      <c r="G15" s="217"/>
      <c r="H15" s="217"/>
      <c r="I15" s="217"/>
      <c r="J15" s="217"/>
      <c r="K15" s="217"/>
      <c r="L15" s="218" t="s">
        <v>100</v>
      </c>
      <c r="M15" s="218"/>
      <c r="N15" s="218"/>
      <c r="O15" s="218"/>
      <c r="P15" s="218"/>
    </row>
    <row r="16" s="222" customFormat="true" ht="65.25" hidden="false" customHeight="true" outlineLevel="0" collapsed="false">
      <c r="A16" s="213"/>
      <c r="B16" s="214"/>
      <c r="C16" s="215"/>
      <c r="D16" s="216"/>
      <c r="E16" s="216"/>
      <c r="F16" s="220" t="s">
        <v>101</v>
      </c>
      <c r="G16" s="220" t="s">
        <v>102</v>
      </c>
      <c r="H16" s="220" t="s">
        <v>103</v>
      </c>
      <c r="I16" s="220" t="s">
        <v>104</v>
      </c>
      <c r="J16" s="220" t="s">
        <v>105</v>
      </c>
      <c r="K16" s="220" t="s">
        <v>106</v>
      </c>
      <c r="L16" s="220" t="s">
        <v>107</v>
      </c>
      <c r="M16" s="220" t="s">
        <v>103</v>
      </c>
      <c r="N16" s="220" t="s">
        <v>104</v>
      </c>
      <c r="O16" s="220" t="s">
        <v>105</v>
      </c>
      <c r="P16" s="221" t="s">
        <v>108</v>
      </c>
    </row>
    <row r="17" customFormat="false" ht="13.2" hidden="false" customHeight="true" outlineLevel="0" collapsed="false">
      <c r="A17" s="371" t="s">
        <v>427</v>
      </c>
      <c r="B17" s="371"/>
      <c r="C17" s="371"/>
      <c r="D17" s="371"/>
      <c r="E17" s="371"/>
      <c r="F17" s="371"/>
      <c r="G17" s="371"/>
      <c r="H17" s="371"/>
      <c r="I17" s="371"/>
      <c r="J17" s="371"/>
      <c r="K17" s="371"/>
      <c r="L17" s="371"/>
      <c r="M17" s="371"/>
      <c r="N17" s="371"/>
      <c r="O17" s="371"/>
      <c r="P17" s="371"/>
    </row>
    <row r="18" s="375" customFormat="true" ht="20.4" hidden="false" customHeight="false" outlineLevel="0" collapsed="false">
      <c r="A18" s="224" t="n">
        <v>1</v>
      </c>
      <c r="B18" s="372" t="s">
        <v>111</v>
      </c>
      <c r="C18" s="373" t="s">
        <v>428</v>
      </c>
      <c r="D18" s="227" t="s">
        <v>335</v>
      </c>
      <c r="E18" s="374" t="n">
        <f aca="false">6.1*2</f>
        <v>12.2</v>
      </c>
      <c r="F18" s="228"/>
      <c r="G18" s="227"/>
      <c r="H18" s="227"/>
      <c r="I18" s="227"/>
      <c r="J18" s="227"/>
      <c r="K18" s="227"/>
      <c r="L18" s="227"/>
      <c r="M18" s="227"/>
      <c r="N18" s="227"/>
      <c r="O18" s="227"/>
      <c r="P18" s="229"/>
    </row>
    <row r="19" s="375" customFormat="true" ht="20.4" hidden="false" customHeight="false" outlineLevel="0" collapsed="false">
      <c r="A19" s="224" t="n">
        <v>2</v>
      </c>
      <c r="B19" s="372" t="s">
        <v>111</v>
      </c>
      <c r="C19" s="373" t="s">
        <v>429</v>
      </c>
      <c r="D19" s="227" t="s">
        <v>335</v>
      </c>
      <c r="E19" s="374" t="n">
        <f aca="false">(3.9*3)+(3.88*3)+(4.26*3)</f>
        <v>36.12</v>
      </c>
      <c r="F19" s="228"/>
      <c r="G19" s="227"/>
      <c r="H19" s="227"/>
      <c r="I19" s="227"/>
      <c r="J19" s="227"/>
      <c r="K19" s="227"/>
      <c r="L19" s="227"/>
      <c r="M19" s="227"/>
      <c r="N19" s="227"/>
      <c r="O19" s="227"/>
      <c r="P19" s="229"/>
    </row>
    <row r="20" s="375" customFormat="true" ht="20.4" hidden="false" customHeight="false" outlineLevel="0" collapsed="false">
      <c r="A20" s="224" t="n">
        <v>3</v>
      </c>
      <c r="B20" s="372" t="s">
        <v>111</v>
      </c>
      <c r="C20" s="373" t="s">
        <v>430</v>
      </c>
      <c r="D20" s="227" t="s">
        <v>335</v>
      </c>
      <c r="E20" s="374" t="n">
        <f aca="false">(6.2*8)+(3.3*6)+(2.94*4)</f>
        <v>81.16</v>
      </c>
      <c r="F20" s="228"/>
      <c r="G20" s="227"/>
      <c r="H20" s="227"/>
      <c r="I20" s="227"/>
      <c r="J20" s="227"/>
      <c r="K20" s="227"/>
      <c r="L20" s="227"/>
      <c r="M20" s="227"/>
      <c r="N20" s="227"/>
      <c r="O20" s="227"/>
      <c r="P20" s="229"/>
    </row>
    <row r="21" s="375" customFormat="true" ht="20.4" hidden="false" customHeight="false" outlineLevel="0" collapsed="false">
      <c r="A21" s="224" t="n">
        <v>4</v>
      </c>
      <c r="B21" s="372" t="s">
        <v>111</v>
      </c>
      <c r="C21" s="373" t="s">
        <v>431</v>
      </c>
      <c r="D21" s="227" t="s">
        <v>335</v>
      </c>
      <c r="E21" s="374" t="n">
        <f aca="false">(2.94*6)+(3.3*6)+(3.3*8)+1.4+1</f>
        <v>66.24</v>
      </c>
      <c r="F21" s="228"/>
      <c r="G21" s="227"/>
      <c r="H21" s="227"/>
      <c r="I21" s="227"/>
      <c r="J21" s="227"/>
      <c r="K21" s="227"/>
      <c r="L21" s="227"/>
      <c r="M21" s="227"/>
      <c r="N21" s="227"/>
      <c r="O21" s="227"/>
      <c r="P21" s="229"/>
    </row>
    <row r="22" s="375" customFormat="true" ht="20.4" hidden="false" customHeight="false" outlineLevel="0" collapsed="false">
      <c r="A22" s="224" t="n">
        <v>5</v>
      </c>
      <c r="B22" s="372" t="s">
        <v>111</v>
      </c>
      <c r="C22" s="373" t="s">
        <v>432</v>
      </c>
      <c r="D22" s="227" t="s">
        <v>335</v>
      </c>
      <c r="E22" s="374" t="n">
        <v>24.5</v>
      </c>
      <c r="F22" s="228"/>
      <c r="G22" s="227"/>
      <c r="H22" s="227"/>
      <c r="I22" s="227"/>
      <c r="J22" s="227"/>
      <c r="K22" s="227"/>
      <c r="L22" s="227"/>
      <c r="M22" s="227"/>
      <c r="N22" s="227"/>
      <c r="O22" s="227"/>
      <c r="P22" s="229"/>
    </row>
    <row r="23" s="375" customFormat="true" ht="20.4" hidden="false" customHeight="false" outlineLevel="0" collapsed="false">
      <c r="A23" s="224" t="n">
        <v>6</v>
      </c>
      <c r="B23" s="372" t="s">
        <v>111</v>
      </c>
      <c r="C23" s="373" t="s">
        <v>433</v>
      </c>
      <c r="D23" s="227" t="s">
        <v>335</v>
      </c>
      <c r="E23" s="374" t="n">
        <f aca="false">(3.7*2)+(3.4*2)+(1.7*8)</f>
        <v>27.8</v>
      </c>
      <c r="F23" s="228"/>
      <c r="G23" s="227"/>
      <c r="H23" s="227"/>
      <c r="I23" s="227"/>
      <c r="J23" s="227"/>
      <c r="K23" s="227"/>
      <c r="L23" s="227"/>
      <c r="M23" s="227"/>
      <c r="N23" s="227"/>
      <c r="O23" s="227"/>
      <c r="P23" s="229"/>
    </row>
    <row r="24" s="375" customFormat="true" ht="30.6" hidden="false" customHeight="false" outlineLevel="0" collapsed="false">
      <c r="A24" s="224" t="n">
        <v>7</v>
      </c>
      <c r="B24" s="372" t="s">
        <v>111</v>
      </c>
      <c r="C24" s="373" t="s">
        <v>434</v>
      </c>
      <c r="D24" s="227" t="s">
        <v>435</v>
      </c>
      <c r="E24" s="374" t="n">
        <v>1</v>
      </c>
      <c r="F24" s="228"/>
      <c r="G24" s="227"/>
      <c r="H24" s="227"/>
      <c r="I24" s="227"/>
      <c r="J24" s="227"/>
      <c r="K24" s="227"/>
      <c r="L24" s="227"/>
      <c r="M24" s="227"/>
      <c r="N24" s="227"/>
      <c r="O24" s="227"/>
      <c r="P24" s="229"/>
    </row>
    <row r="25" s="375" customFormat="true" ht="10.2" hidden="false" customHeight="false" outlineLevel="0" collapsed="false">
      <c r="A25" s="224" t="n">
        <v>8</v>
      </c>
      <c r="B25" s="372" t="s">
        <v>111</v>
      </c>
      <c r="C25" s="373" t="s">
        <v>436</v>
      </c>
      <c r="D25" s="227" t="s">
        <v>435</v>
      </c>
      <c r="E25" s="374" t="n">
        <v>1</v>
      </c>
      <c r="F25" s="228"/>
      <c r="G25" s="227"/>
      <c r="H25" s="227"/>
      <c r="I25" s="227"/>
      <c r="J25" s="227"/>
      <c r="K25" s="227"/>
      <c r="L25" s="227"/>
      <c r="M25" s="227"/>
      <c r="N25" s="227"/>
      <c r="O25" s="227"/>
      <c r="P25" s="229"/>
    </row>
    <row r="26" s="375" customFormat="true" ht="10.2" hidden="false" customHeight="false" outlineLevel="0" collapsed="false">
      <c r="A26" s="224" t="n">
        <v>9</v>
      </c>
      <c r="B26" s="372" t="s">
        <v>111</v>
      </c>
      <c r="C26" s="373" t="s">
        <v>437</v>
      </c>
      <c r="D26" s="227" t="s">
        <v>438</v>
      </c>
      <c r="E26" s="374" t="n">
        <v>43</v>
      </c>
      <c r="F26" s="228"/>
      <c r="G26" s="227"/>
      <c r="H26" s="227"/>
      <c r="I26" s="227"/>
      <c r="J26" s="227"/>
      <c r="K26" s="227"/>
      <c r="L26" s="227"/>
      <c r="M26" s="227"/>
      <c r="N26" s="227"/>
      <c r="O26" s="227"/>
      <c r="P26" s="229"/>
    </row>
    <row r="27" s="375" customFormat="true" ht="10.2" hidden="false" customHeight="false" outlineLevel="0" collapsed="false">
      <c r="A27" s="224" t="n">
        <v>10</v>
      </c>
      <c r="B27" s="372" t="s">
        <v>111</v>
      </c>
      <c r="C27" s="373" t="s">
        <v>439</v>
      </c>
      <c r="D27" s="227" t="s">
        <v>438</v>
      </c>
      <c r="E27" s="374" t="n">
        <v>49</v>
      </c>
      <c r="F27" s="228"/>
      <c r="G27" s="227"/>
      <c r="H27" s="227"/>
      <c r="I27" s="227"/>
      <c r="J27" s="227"/>
      <c r="K27" s="227"/>
      <c r="L27" s="227"/>
      <c r="M27" s="227"/>
      <c r="N27" s="227"/>
      <c r="O27" s="227"/>
      <c r="P27" s="229"/>
    </row>
    <row r="28" s="375" customFormat="true" ht="10.2" hidden="false" customHeight="false" outlineLevel="0" collapsed="false">
      <c r="A28" s="224" t="n">
        <v>11</v>
      </c>
      <c r="B28" s="372" t="s">
        <v>111</v>
      </c>
      <c r="C28" s="373" t="s">
        <v>440</v>
      </c>
      <c r="D28" s="227" t="s">
        <v>335</v>
      </c>
      <c r="E28" s="376" t="n">
        <v>7.2</v>
      </c>
      <c r="F28" s="228"/>
      <c r="G28" s="227"/>
      <c r="H28" s="227"/>
      <c r="I28" s="227"/>
      <c r="J28" s="227"/>
      <c r="K28" s="227"/>
      <c r="L28" s="227"/>
      <c r="M28" s="227"/>
      <c r="N28" s="227"/>
      <c r="O28" s="227"/>
      <c r="P28" s="229"/>
    </row>
    <row r="29" s="375" customFormat="true" ht="10.2" hidden="false" customHeight="false" outlineLevel="0" collapsed="false">
      <c r="A29" s="224" t="n">
        <v>12</v>
      </c>
      <c r="B29" s="372" t="s">
        <v>111</v>
      </c>
      <c r="C29" s="373" t="s">
        <v>441</v>
      </c>
      <c r="D29" s="227" t="s">
        <v>335</v>
      </c>
      <c r="E29" s="376" t="n">
        <v>6.6</v>
      </c>
      <c r="F29" s="228"/>
      <c r="G29" s="227"/>
      <c r="H29" s="227"/>
      <c r="I29" s="227"/>
      <c r="J29" s="227"/>
      <c r="K29" s="227"/>
      <c r="L29" s="227"/>
      <c r="M29" s="227"/>
      <c r="N29" s="227"/>
      <c r="O29" s="227"/>
      <c r="P29" s="229"/>
    </row>
    <row r="30" s="375" customFormat="true" ht="10.2" hidden="false" customHeight="false" outlineLevel="0" collapsed="false">
      <c r="A30" s="224" t="n">
        <v>13</v>
      </c>
      <c r="B30" s="372" t="s">
        <v>111</v>
      </c>
      <c r="C30" s="373" t="s">
        <v>442</v>
      </c>
      <c r="D30" s="227" t="s">
        <v>443</v>
      </c>
      <c r="E30" s="374" t="n">
        <v>16</v>
      </c>
      <c r="F30" s="228"/>
      <c r="G30" s="227"/>
      <c r="H30" s="227"/>
      <c r="I30" s="227"/>
      <c r="J30" s="227"/>
      <c r="K30" s="227"/>
      <c r="L30" s="227"/>
      <c r="M30" s="227"/>
      <c r="N30" s="227"/>
      <c r="O30" s="227"/>
      <c r="P30" s="229"/>
    </row>
    <row r="31" s="375" customFormat="true" ht="10.2" hidden="false" customHeight="false" outlineLevel="0" collapsed="false">
      <c r="A31" s="224" t="n">
        <v>14</v>
      </c>
      <c r="B31" s="372" t="s">
        <v>111</v>
      </c>
      <c r="C31" s="373" t="s">
        <v>444</v>
      </c>
      <c r="D31" s="227" t="s">
        <v>443</v>
      </c>
      <c r="E31" s="374" t="n">
        <v>6.3</v>
      </c>
      <c r="F31" s="228"/>
      <c r="G31" s="227"/>
      <c r="H31" s="227"/>
      <c r="I31" s="227"/>
      <c r="J31" s="227"/>
      <c r="K31" s="227"/>
      <c r="L31" s="227"/>
      <c r="M31" s="227"/>
      <c r="N31" s="227"/>
      <c r="O31" s="227"/>
      <c r="P31" s="229"/>
    </row>
    <row r="32" s="375" customFormat="true" ht="10.2" hidden="false" customHeight="false" outlineLevel="0" collapsed="false">
      <c r="A32" s="224" t="s">
        <v>163</v>
      </c>
      <c r="B32" s="372" t="s">
        <v>111</v>
      </c>
      <c r="C32" s="373" t="s">
        <v>445</v>
      </c>
      <c r="D32" s="227" t="s">
        <v>435</v>
      </c>
      <c r="E32" s="374" t="n">
        <v>1</v>
      </c>
      <c r="F32" s="228"/>
      <c r="G32" s="227"/>
      <c r="H32" s="227"/>
      <c r="I32" s="227"/>
      <c r="J32" s="227"/>
      <c r="K32" s="227"/>
      <c r="L32" s="227"/>
      <c r="M32" s="227"/>
      <c r="N32" s="227"/>
      <c r="O32" s="227"/>
      <c r="P32" s="229"/>
    </row>
    <row r="33" s="375" customFormat="true" ht="10.2" hidden="false" customHeight="false" outlineLevel="0" collapsed="false">
      <c r="A33" s="224" t="s">
        <v>165</v>
      </c>
      <c r="B33" s="372" t="s">
        <v>111</v>
      </c>
      <c r="C33" s="373" t="s">
        <v>446</v>
      </c>
      <c r="D33" s="227" t="s">
        <v>435</v>
      </c>
      <c r="E33" s="374" t="n">
        <v>1</v>
      </c>
      <c r="F33" s="228"/>
      <c r="G33" s="227"/>
      <c r="H33" s="227"/>
      <c r="I33" s="227"/>
      <c r="J33" s="227"/>
      <c r="K33" s="227"/>
      <c r="L33" s="227"/>
      <c r="M33" s="227"/>
      <c r="N33" s="227"/>
      <c r="O33" s="227"/>
      <c r="P33" s="229"/>
    </row>
    <row r="34" s="375" customFormat="true" ht="20.4" hidden="false" customHeight="false" outlineLevel="0" collapsed="false">
      <c r="A34" s="224" t="s">
        <v>447</v>
      </c>
      <c r="B34" s="372" t="s">
        <v>111</v>
      </c>
      <c r="C34" s="226" t="s">
        <v>448</v>
      </c>
      <c r="D34" s="227" t="s">
        <v>115</v>
      </c>
      <c r="E34" s="227" t="n">
        <v>7</v>
      </c>
      <c r="F34" s="228"/>
      <c r="G34" s="227"/>
      <c r="H34" s="227"/>
      <c r="I34" s="227"/>
      <c r="J34" s="227"/>
      <c r="K34" s="227"/>
      <c r="L34" s="227"/>
      <c r="M34" s="227"/>
      <c r="N34" s="227"/>
      <c r="O34" s="227"/>
      <c r="P34" s="229"/>
    </row>
    <row r="35" s="375" customFormat="true" ht="20.4" hidden="false" customHeight="false" outlineLevel="0" collapsed="false">
      <c r="A35" s="224" t="s">
        <v>449</v>
      </c>
      <c r="B35" s="372" t="s">
        <v>111</v>
      </c>
      <c r="C35" s="226" t="s">
        <v>450</v>
      </c>
      <c r="D35" s="227" t="s">
        <v>115</v>
      </c>
      <c r="E35" s="227" t="n">
        <v>1</v>
      </c>
      <c r="F35" s="179"/>
      <c r="G35" s="227"/>
      <c r="H35" s="227"/>
      <c r="I35" s="227"/>
      <c r="J35" s="227"/>
      <c r="K35" s="227"/>
      <c r="L35" s="227"/>
      <c r="M35" s="227"/>
      <c r="N35" s="227"/>
      <c r="O35" s="227"/>
      <c r="P35" s="229"/>
    </row>
    <row r="36" s="375" customFormat="true" ht="20.4" hidden="false" customHeight="false" outlineLevel="0" collapsed="false">
      <c r="A36" s="224" t="s">
        <v>451</v>
      </c>
      <c r="B36" s="372" t="s">
        <v>111</v>
      </c>
      <c r="C36" s="226" t="s">
        <v>452</v>
      </c>
      <c r="D36" s="227" t="s">
        <v>115</v>
      </c>
      <c r="E36" s="178" t="n">
        <v>1</v>
      </c>
      <c r="F36" s="179"/>
      <c r="G36" s="227"/>
      <c r="H36" s="227"/>
      <c r="I36" s="227"/>
      <c r="J36" s="227"/>
      <c r="K36" s="227"/>
      <c r="L36" s="227"/>
      <c r="M36" s="227"/>
      <c r="N36" s="227"/>
      <c r="O36" s="227"/>
      <c r="P36" s="229"/>
    </row>
    <row r="37" s="375" customFormat="true" ht="20.4" hidden="false" customHeight="false" outlineLevel="0" collapsed="false">
      <c r="A37" s="224" t="s">
        <v>453</v>
      </c>
      <c r="B37" s="372" t="s">
        <v>111</v>
      </c>
      <c r="C37" s="226" t="s">
        <v>454</v>
      </c>
      <c r="D37" s="227" t="s">
        <v>115</v>
      </c>
      <c r="E37" s="178" t="n">
        <v>2</v>
      </c>
      <c r="F37" s="179"/>
      <c r="G37" s="227"/>
      <c r="H37" s="227"/>
      <c r="I37" s="227"/>
      <c r="J37" s="227"/>
      <c r="K37" s="227"/>
      <c r="L37" s="227"/>
      <c r="M37" s="227"/>
      <c r="N37" s="227"/>
      <c r="O37" s="227"/>
      <c r="P37" s="229"/>
    </row>
    <row r="38" s="375" customFormat="true" ht="30.6" hidden="false" customHeight="false" outlineLevel="0" collapsed="false">
      <c r="A38" s="224" t="s">
        <v>455</v>
      </c>
      <c r="B38" s="372" t="s">
        <v>111</v>
      </c>
      <c r="C38" s="176" t="s">
        <v>456</v>
      </c>
      <c r="D38" s="177" t="s">
        <v>119</v>
      </c>
      <c r="E38" s="178" t="n">
        <v>1</v>
      </c>
      <c r="F38" s="179"/>
      <c r="G38" s="227"/>
      <c r="H38" s="227"/>
      <c r="I38" s="227"/>
      <c r="J38" s="227"/>
      <c r="K38" s="227"/>
      <c r="L38" s="227"/>
      <c r="M38" s="227"/>
      <c r="N38" s="227"/>
      <c r="O38" s="227"/>
      <c r="P38" s="229"/>
    </row>
    <row r="39" s="375" customFormat="true" ht="30.6" hidden="false" customHeight="false" outlineLevel="0" collapsed="false">
      <c r="A39" s="224" t="s">
        <v>457</v>
      </c>
      <c r="B39" s="372" t="s">
        <v>111</v>
      </c>
      <c r="C39" s="176" t="s">
        <v>456</v>
      </c>
      <c r="D39" s="177" t="s">
        <v>119</v>
      </c>
      <c r="E39" s="178" t="n">
        <v>1</v>
      </c>
      <c r="F39" s="179"/>
      <c r="G39" s="227"/>
      <c r="H39" s="227"/>
      <c r="I39" s="227"/>
      <c r="J39" s="227"/>
      <c r="K39" s="227"/>
      <c r="L39" s="227"/>
      <c r="M39" s="227"/>
      <c r="N39" s="227"/>
      <c r="O39" s="227"/>
      <c r="P39" s="229"/>
    </row>
    <row r="40" s="375" customFormat="true" ht="12.75" hidden="false" customHeight="true" outlineLevel="0" collapsed="false">
      <c r="A40" s="377"/>
      <c r="B40" s="377"/>
      <c r="C40" s="377"/>
      <c r="D40" s="377"/>
      <c r="E40" s="378" t="s">
        <v>458</v>
      </c>
      <c r="F40" s="378"/>
      <c r="G40" s="378"/>
      <c r="H40" s="378"/>
      <c r="I40" s="378"/>
      <c r="J40" s="378"/>
      <c r="K40" s="378"/>
      <c r="L40" s="379"/>
      <c r="M40" s="379"/>
      <c r="N40" s="379"/>
      <c r="O40" s="379"/>
      <c r="P40" s="380"/>
    </row>
    <row r="41" s="375" customFormat="true" ht="11.4" hidden="false" customHeight="false" outlineLevel="0" collapsed="false">
      <c r="A41" s="224" t="n">
        <v>1</v>
      </c>
      <c r="B41" s="372" t="s">
        <v>111</v>
      </c>
      <c r="C41" s="381" t="s">
        <v>459</v>
      </c>
      <c r="D41" s="346" t="s">
        <v>460</v>
      </c>
      <c r="E41" s="352" t="n">
        <v>160</v>
      </c>
      <c r="F41" s="227"/>
      <c r="G41" s="227"/>
      <c r="H41" s="227"/>
      <c r="I41" s="227"/>
      <c r="J41" s="227"/>
      <c r="K41" s="227"/>
      <c r="L41" s="227"/>
      <c r="M41" s="227"/>
      <c r="N41" s="227"/>
      <c r="O41" s="227"/>
      <c r="P41" s="229"/>
    </row>
    <row r="42" s="375" customFormat="true" ht="11.4" hidden="false" customHeight="false" outlineLevel="0" collapsed="false">
      <c r="A42" s="224" t="n">
        <v>2</v>
      </c>
      <c r="B42" s="372" t="s">
        <v>111</v>
      </c>
      <c r="C42" s="381" t="s">
        <v>461</v>
      </c>
      <c r="D42" s="346" t="s">
        <v>460</v>
      </c>
      <c r="E42" s="352" t="n">
        <v>105</v>
      </c>
      <c r="F42" s="227"/>
      <c r="G42" s="227"/>
      <c r="H42" s="227"/>
      <c r="I42" s="227"/>
      <c r="J42" s="227"/>
      <c r="K42" s="227"/>
      <c r="L42" s="227"/>
      <c r="M42" s="227"/>
      <c r="N42" s="227"/>
      <c r="O42" s="227"/>
      <c r="P42" s="229"/>
    </row>
    <row r="43" s="375" customFormat="true" ht="51" hidden="false" customHeight="false" outlineLevel="0" collapsed="false">
      <c r="A43" s="224" t="n">
        <v>3</v>
      </c>
      <c r="B43" s="372" t="s">
        <v>111</v>
      </c>
      <c r="C43" s="381" t="s">
        <v>462</v>
      </c>
      <c r="D43" s="346" t="s">
        <v>460</v>
      </c>
      <c r="E43" s="352" t="n">
        <v>160</v>
      </c>
      <c r="F43" s="227"/>
      <c r="G43" s="227"/>
      <c r="H43" s="227"/>
      <c r="I43" s="227"/>
      <c r="J43" s="227"/>
      <c r="K43" s="227"/>
      <c r="L43" s="227"/>
      <c r="M43" s="227"/>
      <c r="N43" s="227"/>
      <c r="O43" s="227"/>
      <c r="P43" s="229"/>
    </row>
    <row r="44" s="375" customFormat="true" ht="10.2" hidden="false" customHeight="false" outlineLevel="0" collapsed="false">
      <c r="A44" s="224" t="n">
        <v>4</v>
      </c>
      <c r="B44" s="372" t="s">
        <v>111</v>
      </c>
      <c r="C44" s="381" t="s">
        <v>463</v>
      </c>
      <c r="D44" s="346" t="s">
        <v>464</v>
      </c>
      <c r="E44" s="352" t="n">
        <v>1</v>
      </c>
      <c r="F44" s="227"/>
      <c r="G44" s="227"/>
      <c r="H44" s="227"/>
      <c r="I44" s="227"/>
      <c r="J44" s="227"/>
      <c r="K44" s="227"/>
      <c r="L44" s="227"/>
      <c r="M44" s="227"/>
      <c r="N44" s="227"/>
      <c r="O44" s="227"/>
      <c r="P44" s="229"/>
    </row>
    <row r="45" s="375" customFormat="true" ht="11.4" hidden="false" customHeight="false" outlineLevel="0" collapsed="false">
      <c r="A45" s="224" t="n">
        <v>5</v>
      </c>
      <c r="B45" s="372" t="s">
        <v>111</v>
      </c>
      <c r="C45" s="382" t="s">
        <v>465</v>
      </c>
      <c r="D45" s="346" t="s">
        <v>244</v>
      </c>
      <c r="E45" s="352" t="n">
        <v>30</v>
      </c>
      <c r="F45" s="227"/>
      <c r="G45" s="227"/>
      <c r="H45" s="227"/>
      <c r="I45" s="227"/>
      <c r="J45" s="227"/>
      <c r="K45" s="227"/>
      <c r="L45" s="227"/>
      <c r="M45" s="227"/>
      <c r="N45" s="227"/>
      <c r="O45" s="227"/>
      <c r="P45" s="229"/>
    </row>
    <row r="46" s="375" customFormat="true" ht="20.4" hidden="false" customHeight="false" outlineLevel="0" collapsed="false">
      <c r="A46" s="224" t="n">
        <v>6</v>
      </c>
      <c r="B46" s="372" t="s">
        <v>111</v>
      </c>
      <c r="C46" s="382" t="s">
        <v>466</v>
      </c>
      <c r="D46" s="346" t="s">
        <v>467</v>
      </c>
      <c r="E46" s="352" t="n">
        <v>1</v>
      </c>
      <c r="F46" s="227"/>
      <c r="G46" s="227"/>
      <c r="H46" s="227"/>
      <c r="I46" s="227"/>
      <c r="J46" s="227"/>
      <c r="K46" s="227"/>
      <c r="L46" s="227"/>
      <c r="M46" s="227"/>
      <c r="N46" s="227"/>
      <c r="O46" s="227"/>
      <c r="P46" s="229"/>
    </row>
    <row r="47" s="375" customFormat="true" ht="20.4" hidden="false" customHeight="false" outlineLevel="0" collapsed="false">
      <c r="A47" s="224" t="n">
        <v>7</v>
      </c>
      <c r="B47" s="372" t="s">
        <v>111</v>
      </c>
      <c r="C47" s="383" t="s">
        <v>468</v>
      </c>
      <c r="D47" s="346" t="s">
        <v>244</v>
      </c>
      <c r="E47" s="352" t="n">
        <v>100</v>
      </c>
      <c r="F47" s="227"/>
      <c r="G47" s="227"/>
      <c r="H47" s="227"/>
      <c r="I47" s="227"/>
      <c r="J47" s="227"/>
      <c r="K47" s="227"/>
      <c r="L47" s="227"/>
      <c r="M47" s="227"/>
      <c r="N47" s="227"/>
      <c r="O47" s="227"/>
      <c r="P47" s="229"/>
    </row>
    <row r="48" s="375" customFormat="true" ht="11.4" hidden="false" customHeight="false" outlineLevel="0" collapsed="false">
      <c r="A48" s="224" t="n">
        <v>8</v>
      </c>
      <c r="B48" s="372" t="s">
        <v>111</v>
      </c>
      <c r="C48" s="383" t="s">
        <v>469</v>
      </c>
      <c r="D48" s="346" t="s">
        <v>244</v>
      </c>
      <c r="E48" s="352" t="n">
        <v>135</v>
      </c>
      <c r="F48" s="227"/>
      <c r="G48" s="227"/>
      <c r="H48" s="227"/>
      <c r="I48" s="227"/>
      <c r="J48" s="227"/>
      <c r="K48" s="227"/>
      <c r="L48" s="227"/>
      <c r="M48" s="227"/>
      <c r="N48" s="227"/>
      <c r="O48" s="227"/>
      <c r="P48" s="229"/>
    </row>
    <row r="49" s="375" customFormat="true" ht="10.8" hidden="false" customHeight="false" outlineLevel="0" collapsed="false">
      <c r="A49" s="353" t="n">
        <v>9</v>
      </c>
      <c r="B49" s="384" t="s">
        <v>111</v>
      </c>
      <c r="C49" s="184" t="s">
        <v>470</v>
      </c>
      <c r="D49" s="185" t="s">
        <v>119</v>
      </c>
      <c r="E49" s="385" t="n">
        <v>1</v>
      </c>
      <c r="F49" s="187"/>
      <c r="G49" s="359"/>
      <c r="H49" s="359"/>
      <c r="I49" s="359"/>
      <c r="J49" s="359"/>
      <c r="K49" s="359"/>
      <c r="L49" s="359"/>
      <c r="M49" s="359"/>
      <c r="N49" s="359"/>
      <c r="O49" s="359"/>
      <c r="P49" s="360"/>
    </row>
    <row r="50" customFormat="false" ht="13.8" hidden="false" customHeight="false" outlineLevel="0" collapsed="false">
      <c r="A50" s="364" t="s">
        <v>471</v>
      </c>
      <c r="B50" s="364"/>
      <c r="C50" s="364"/>
      <c r="D50" s="364"/>
      <c r="E50" s="364"/>
      <c r="F50" s="364"/>
      <c r="G50" s="364"/>
      <c r="H50" s="364"/>
      <c r="I50" s="364"/>
      <c r="J50" s="364"/>
      <c r="K50" s="364"/>
      <c r="L50" s="366" t="n">
        <f aca="false">SUM(L18:L49)</f>
        <v>0</v>
      </c>
      <c r="M50" s="366" t="n">
        <f aca="false">SUM(M18:M49)</f>
        <v>0</v>
      </c>
      <c r="N50" s="366" t="n">
        <f aca="false">SUM(N18:N49)</f>
        <v>0</v>
      </c>
      <c r="O50" s="366" t="n">
        <f aca="false">SUM(O18:O49)</f>
        <v>0</v>
      </c>
      <c r="P50" s="366" t="n">
        <f aca="false">SUM(P18:P49)</f>
        <v>0</v>
      </c>
    </row>
    <row r="51" customFormat="false" ht="13.2" hidden="false" customHeight="false" outlineLevel="0" collapsed="false">
      <c r="A51" s="364" t="s">
        <v>127</v>
      </c>
      <c r="B51" s="364"/>
      <c r="C51" s="364"/>
      <c r="D51" s="364"/>
      <c r="E51" s="364"/>
      <c r="F51" s="364"/>
      <c r="G51" s="364"/>
      <c r="H51" s="364"/>
      <c r="I51" s="364"/>
      <c r="J51" s="364"/>
      <c r="K51" s="364"/>
      <c r="L51" s="365"/>
      <c r="M51" s="366" t="n">
        <v>0</v>
      </c>
      <c r="N51" s="366" t="n">
        <f aca="false">ROUND(N50*L51,5)</f>
        <v>0</v>
      </c>
      <c r="O51" s="366" t="n">
        <v>0</v>
      </c>
      <c r="P51" s="367" t="n">
        <f aca="false">SUM(M51:O51)</f>
        <v>0</v>
      </c>
    </row>
    <row r="52" customFormat="false" ht="13.2" hidden="false" customHeight="false" outlineLevel="0" collapsed="false">
      <c r="A52" s="368" t="s">
        <v>472</v>
      </c>
      <c r="B52" s="368"/>
      <c r="C52" s="368"/>
      <c r="D52" s="368"/>
      <c r="E52" s="368"/>
      <c r="F52" s="368"/>
      <c r="G52" s="368"/>
      <c r="H52" s="368"/>
      <c r="I52" s="368"/>
      <c r="J52" s="368"/>
      <c r="K52" s="368"/>
      <c r="L52" s="368"/>
      <c r="M52" s="369" t="n">
        <f aca="false">SUM(M50:M51)</f>
        <v>0</v>
      </c>
      <c r="N52" s="369" t="n">
        <f aca="false">SUM(N50:N51)</f>
        <v>0</v>
      </c>
      <c r="O52" s="369" t="n">
        <f aca="false">SUM(O50:O51)</f>
        <v>0</v>
      </c>
      <c r="P52" s="370" t="n">
        <f aca="false">SUM(P50:P51)</f>
        <v>0</v>
      </c>
    </row>
    <row r="53" s="81" customFormat="true" ht="22.5" hidden="false" customHeight="true" outlineLevel="0" collapsed="false">
      <c r="A53" s="139" t="s">
        <v>19</v>
      </c>
      <c r="B53" s="139"/>
      <c r="C53" s="140"/>
      <c r="D53" s="140"/>
      <c r="E53" s="140"/>
      <c r="F53" s="140"/>
      <c r="G53" s="90"/>
      <c r="H53" s="90"/>
      <c r="I53" s="90"/>
      <c r="J53" s="90"/>
      <c r="K53" s="90"/>
      <c r="L53" s="95"/>
      <c r="M53" s="95"/>
    </row>
    <row r="54" s="81" customFormat="true" ht="12.6" hidden="false" customHeight="false" outlineLevel="0" collapsed="false">
      <c r="A54" s="139"/>
      <c r="B54" s="139"/>
      <c r="C54" s="141" t="s">
        <v>91</v>
      </c>
      <c r="D54" s="141"/>
      <c r="E54" s="141"/>
      <c r="F54" s="141"/>
      <c r="G54" s="90"/>
      <c r="H54" s="90"/>
      <c r="I54" s="90"/>
      <c r="J54" s="90"/>
      <c r="K54" s="90"/>
      <c r="L54" s="90"/>
      <c r="M54" s="90"/>
    </row>
    <row r="55" s="81" customFormat="true" ht="12.6" hidden="false" customHeight="false" outlineLevel="0" collapsed="false">
      <c r="A55" s="90"/>
      <c r="B55" s="90"/>
      <c r="C55" s="90"/>
      <c r="D55" s="90"/>
      <c r="E55" s="90"/>
      <c r="F55" s="90"/>
      <c r="G55" s="90"/>
      <c r="H55" s="90"/>
      <c r="I55" s="90"/>
      <c r="J55" s="90"/>
      <c r="K55" s="90"/>
      <c r="L55" s="90"/>
      <c r="M55" s="90"/>
    </row>
    <row r="56" s="81" customFormat="true" ht="12.6" hidden="false" customHeight="false" outlineLevel="0" collapsed="false">
      <c r="A56" s="90"/>
      <c r="B56" s="90"/>
      <c r="C56" s="90"/>
      <c r="D56" s="90"/>
      <c r="E56" s="90"/>
      <c r="F56" s="90"/>
      <c r="G56" s="90"/>
      <c r="H56" s="90"/>
      <c r="I56" s="90"/>
      <c r="J56" s="90"/>
      <c r="K56" s="90"/>
      <c r="L56" s="90"/>
      <c r="M56" s="90"/>
    </row>
    <row r="57" s="81" customFormat="true" ht="12.6" hidden="false" customHeight="false" outlineLevel="0" collapsed="false">
      <c r="A57" s="139" t="s">
        <v>39</v>
      </c>
      <c r="B57" s="139"/>
      <c r="C57" s="140"/>
      <c r="D57" s="140"/>
      <c r="E57" s="140"/>
      <c r="F57" s="140"/>
      <c r="G57" s="90"/>
      <c r="H57" s="90"/>
      <c r="I57" s="90"/>
      <c r="J57" s="90"/>
      <c r="K57" s="90"/>
      <c r="L57" s="95"/>
      <c r="M57" s="95"/>
    </row>
    <row r="58" s="81" customFormat="true" ht="12.6" hidden="false" customHeight="false" outlineLevel="0" collapsed="false">
      <c r="A58" s="139"/>
      <c r="B58" s="139"/>
      <c r="C58" s="141" t="s">
        <v>91</v>
      </c>
      <c r="D58" s="141"/>
      <c r="E58" s="141"/>
      <c r="F58" s="141"/>
      <c r="G58" s="90"/>
      <c r="H58" s="90"/>
      <c r="I58" s="90"/>
      <c r="J58" s="90"/>
      <c r="K58" s="90"/>
      <c r="L58" s="90"/>
      <c r="M58" s="90"/>
    </row>
    <row r="59" customFormat="false" ht="13.2" hidden="false" customHeight="false" outlineLevel="0" collapsed="false">
      <c r="A59" s="386"/>
      <c r="B59" s="387"/>
      <c r="C59" s="388"/>
      <c r="F59" s="201"/>
      <c r="G59" s="201"/>
      <c r="H59" s="201"/>
      <c r="I59" s="201"/>
      <c r="J59" s="201"/>
      <c r="K59" s="201"/>
      <c r="L59" s="201"/>
      <c r="M59" s="387"/>
      <c r="N59" s="201"/>
      <c r="O59" s="201"/>
      <c r="P59" s="201"/>
    </row>
    <row r="139" customFormat="false" ht="13.2" hidden="false" customHeight="false" outlineLevel="0" collapsed="false">
      <c r="B139" s="199" t="s">
        <v>129</v>
      </c>
    </row>
  </sheetData>
  <mergeCells count="62">
    <mergeCell ref="C1:O1"/>
    <mergeCell ref="C2:O2"/>
    <mergeCell ref="C3:O3"/>
    <mergeCell ref="A4:I4"/>
    <mergeCell ref="A5:B5"/>
    <mergeCell ref="C5:O5"/>
    <mergeCell ref="A6:B6"/>
    <mergeCell ref="C6:O6"/>
    <mergeCell ref="A7:B7"/>
    <mergeCell ref="C7:O7"/>
    <mergeCell ref="A8:B8"/>
    <mergeCell ref="C8:O8"/>
    <mergeCell ref="A9:B9"/>
    <mergeCell ref="C9:O9"/>
    <mergeCell ref="A10:K10"/>
    <mergeCell ref="A11:F11"/>
    <mergeCell ref="G11:H11"/>
    <mergeCell ref="I11:J11"/>
    <mergeCell ref="L11:M11"/>
    <mergeCell ref="N11:O11"/>
    <mergeCell ref="G12:H12"/>
    <mergeCell ref="I12:J12"/>
    <mergeCell ref="L12:M12"/>
    <mergeCell ref="N12:O12"/>
    <mergeCell ref="A13:E13"/>
    <mergeCell ref="H13:I13"/>
    <mergeCell ref="M13:N13"/>
    <mergeCell ref="A15:A16"/>
    <mergeCell ref="B15:B16"/>
    <mergeCell ref="C15:C16"/>
    <mergeCell ref="D15:D16"/>
    <mergeCell ref="E15:E16"/>
    <mergeCell ref="F15:K15"/>
    <mergeCell ref="L15:P15"/>
    <mergeCell ref="A17:P17"/>
    <mergeCell ref="E40:K40"/>
    <mergeCell ref="A50:K50"/>
    <mergeCell ref="A51:K51"/>
    <mergeCell ref="A52:L52"/>
    <mergeCell ref="A53:B53"/>
    <mergeCell ref="C53:F53"/>
    <mergeCell ref="G53:I53"/>
    <mergeCell ref="J53:K53"/>
    <mergeCell ref="L53:M53"/>
    <mergeCell ref="A54:B54"/>
    <mergeCell ref="C54:F54"/>
    <mergeCell ref="G54:K54"/>
    <mergeCell ref="L54:M54"/>
    <mergeCell ref="A56:B56"/>
    <mergeCell ref="E56:M56"/>
    <mergeCell ref="A57:B57"/>
    <mergeCell ref="C57:F57"/>
    <mergeCell ref="G57:I57"/>
    <mergeCell ref="J57:K57"/>
    <mergeCell ref="L57:M57"/>
    <mergeCell ref="A58:B58"/>
    <mergeCell ref="C58:F58"/>
    <mergeCell ref="G58:K58"/>
    <mergeCell ref="L58:M58"/>
    <mergeCell ref="D59:F59"/>
    <mergeCell ref="G59:L59"/>
    <mergeCell ref="N59:P59"/>
  </mergeCells>
  <printOptions headings="false" gridLines="false" gridLinesSet="true" horizontalCentered="true" verticalCentered="false"/>
  <pageMargins left="0" right="0" top="0.984027777777778"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91"/>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105" activeCellId="0" sqref="A105:IV110"/>
    </sheetView>
  </sheetViews>
  <sheetFormatPr defaultColWidth="9.328125" defaultRowHeight="13.2" zeroHeight="false" outlineLevelRow="0" outlineLevelCol="0"/>
  <cols>
    <col collapsed="false" customWidth="true" hidden="false" outlineLevel="0" max="1" min="1" style="146" width="3.43"/>
    <col collapsed="false" customWidth="true" hidden="false" outlineLevel="0" max="2" min="2" style="147" width="7.66"/>
    <col collapsed="false" customWidth="true" hidden="false" outlineLevel="0" max="3" min="3" style="148" width="35.32"/>
    <col collapsed="false" customWidth="true" hidden="false" outlineLevel="0" max="4" min="4" style="149" width="3.66"/>
    <col collapsed="false" customWidth="true" hidden="false" outlineLevel="0" max="5" min="5" style="149" width="5.99"/>
    <col collapsed="false" customWidth="true" hidden="false" outlineLevel="0" max="6" min="6" style="147" width="5.32"/>
    <col collapsed="false" customWidth="true" hidden="false" outlineLevel="0" max="7" min="7" style="147" width="4.66"/>
    <col collapsed="false" customWidth="true" hidden="false" outlineLevel="0" max="8" min="8" style="147" width="7.32"/>
    <col collapsed="false" customWidth="true" hidden="false" outlineLevel="0" max="9" min="9" style="147" width="7.55"/>
    <col collapsed="false" customWidth="true" hidden="false" outlineLevel="0" max="10" min="10" style="147" width="6.32"/>
    <col collapsed="false" customWidth="true" hidden="false" outlineLevel="0" max="11" min="11" style="147" width="8.99"/>
    <col collapsed="false" customWidth="true" hidden="false" outlineLevel="0" max="12" min="12" style="147" width="11.32"/>
    <col collapsed="false" customWidth="true" hidden="false" outlineLevel="0" max="13" min="13" style="147" width="10.32"/>
    <col collapsed="false" customWidth="true" hidden="false" outlineLevel="0" max="14" min="14" style="147" width="11.55"/>
    <col collapsed="false" customWidth="true" hidden="false" outlineLevel="0" max="15" min="15" style="147" width="9.43"/>
    <col collapsed="false" customWidth="true" hidden="false" outlineLevel="0" max="16" min="16" style="147" width="11.43"/>
    <col collapsed="false" customWidth="false" hidden="false" outlineLevel="0" max="257" min="17" style="150" width="9.33"/>
  </cols>
  <sheetData>
    <row r="1" s="81" customFormat="true" ht="23.25" hidden="false" customHeight="true" outlineLevel="0" collapsed="false">
      <c r="A1" s="151"/>
      <c r="B1" s="151"/>
      <c r="C1" s="79" t="s">
        <v>473</v>
      </c>
      <c r="D1" s="79"/>
      <c r="E1" s="79"/>
      <c r="F1" s="79"/>
      <c r="G1" s="79"/>
      <c r="H1" s="79"/>
      <c r="I1" s="79"/>
      <c r="J1" s="79"/>
      <c r="K1" s="79"/>
      <c r="L1" s="79"/>
      <c r="M1" s="79"/>
      <c r="N1" s="79"/>
      <c r="O1" s="79"/>
    </row>
    <row r="2" s="81" customFormat="true" ht="17.4" hidden="false" customHeight="false" outlineLevel="0" collapsed="false">
      <c r="A2" s="82"/>
      <c r="B2" s="82"/>
      <c r="C2" s="152" t="s">
        <v>474</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7.5"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8.25" hidden="false" customHeight="true" outlineLevel="0" collapsed="false">
      <c r="A10" s="389"/>
      <c r="B10" s="389"/>
      <c r="C10" s="389"/>
      <c r="D10" s="389"/>
      <c r="E10" s="389"/>
      <c r="F10" s="389"/>
      <c r="G10" s="389"/>
      <c r="H10" s="389"/>
      <c r="I10" s="389"/>
      <c r="J10" s="389"/>
      <c r="K10" s="389"/>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29</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4</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161" customFormat="true" ht="8.25" hidden="false" customHeight="true" outlineLevel="0" collapsed="false">
      <c r="A14" s="390"/>
      <c r="B14" s="390"/>
      <c r="C14" s="390"/>
      <c r="D14" s="390"/>
      <c r="E14" s="390"/>
      <c r="F14" s="390"/>
      <c r="G14" s="390"/>
      <c r="H14" s="390"/>
      <c r="I14" s="390"/>
      <c r="J14" s="390"/>
      <c r="K14" s="390"/>
      <c r="L14" s="390"/>
      <c r="M14" s="390"/>
      <c r="N14" s="390"/>
      <c r="O14" s="390"/>
      <c r="P14" s="390"/>
    </row>
    <row r="15" s="168" customFormat="true" ht="13.5" hidden="false" customHeight="true" outlineLevel="0" collapsed="false">
      <c r="A15" s="162" t="s">
        <v>94</v>
      </c>
      <c r="B15" s="163" t="s">
        <v>95</v>
      </c>
      <c r="C15" s="164" t="s">
        <v>96</v>
      </c>
      <c r="D15" s="165" t="s">
        <v>97</v>
      </c>
      <c r="E15" s="165" t="s">
        <v>98</v>
      </c>
      <c r="F15" s="166" t="s">
        <v>99</v>
      </c>
      <c r="G15" s="166"/>
      <c r="H15" s="166"/>
      <c r="I15" s="166"/>
      <c r="J15" s="166"/>
      <c r="K15" s="166"/>
      <c r="L15" s="167" t="s">
        <v>100</v>
      </c>
      <c r="M15" s="167"/>
      <c r="N15" s="167"/>
      <c r="O15" s="167"/>
      <c r="P15" s="167"/>
    </row>
    <row r="16" s="171" customFormat="true" ht="74.25" hidden="false" customHeight="true" outlineLevel="0" collapsed="false">
      <c r="A16" s="162"/>
      <c r="B16" s="163"/>
      <c r="C16" s="164"/>
      <c r="D16" s="165"/>
      <c r="E16" s="165"/>
      <c r="F16" s="169" t="s">
        <v>101</v>
      </c>
      <c r="G16" s="169" t="s">
        <v>102</v>
      </c>
      <c r="H16" s="169" t="s">
        <v>103</v>
      </c>
      <c r="I16" s="169" t="s">
        <v>104</v>
      </c>
      <c r="J16" s="169" t="s">
        <v>105</v>
      </c>
      <c r="K16" s="169" t="s">
        <v>106</v>
      </c>
      <c r="L16" s="169" t="s">
        <v>107</v>
      </c>
      <c r="M16" s="169" t="s">
        <v>103</v>
      </c>
      <c r="N16" s="169" t="s">
        <v>104</v>
      </c>
      <c r="O16" s="169" t="s">
        <v>105</v>
      </c>
      <c r="P16" s="170" t="s">
        <v>108</v>
      </c>
    </row>
    <row r="17" customFormat="false" ht="13.2" hidden="false" customHeight="true" outlineLevel="0" collapsed="false">
      <c r="A17" s="172" t="s">
        <v>475</v>
      </c>
      <c r="B17" s="172"/>
      <c r="C17" s="172"/>
      <c r="D17" s="172"/>
      <c r="E17" s="172"/>
      <c r="F17" s="172"/>
      <c r="G17" s="172"/>
      <c r="H17" s="172"/>
      <c r="I17" s="172"/>
      <c r="J17" s="172"/>
      <c r="K17" s="172"/>
      <c r="L17" s="172"/>
      <c r="M17" s="172"/>
      <c r="N17" s="172"/>
      <c r="O17" s="172"/>
      <c r="P17" s="172"/>
    </row>
    <row r="18" s="161" customFormat="true" ht="13.95" hidden="false" customHeight="true" outlineLevel="0" collapsed="false">
      <c r="A18" s="391" t="s">
        <v>476</v>
      </c>
      <c r="B18" s="391"/>
      <c r="C18" s="391"/>
      <c r="D18" s="391"/>
      <c r="E18" s="391"/>
      <c r="F18" s="391"/>
      <c r="G18" s="391"/>
      <c r="H18" s="391"/>
      <c r="I18" s="391"/>
      <c r="J18" s="391"/>
      <c r="K18" s="391"/>
      <c r="L18" s="391"/>
      <c r="M18" s="391"/>
      <c r="N18" s="391"/>
      <c r="O18" s="391"/>
      <c r="P18" s="391"/>
    </row>
    <row r="19" s="161" customFormat="true" ht="91.8" hidden="false" customHeight="false" outlineLevel="0" collapsed="false">
      <c r="A19" s="174" t="n">
        <v>1</v>
      </c>
      <c r="B19" s="250" t="s">
        <v>284</v>
      </c>
      <c r="C19" s="392" t="s">
        <v>477</v>
      </c>
      <c r="D19" s="177" t="s">
        <v>119</v>
      </c>
      <c r="E19" s="393" t="n">
        <v>1</v>
      </c>
      <c r="F19" s="179"/>
      <c r="G19" s="177"/>
      <c r="H19" s="177"/>
      <c r="I19" s="177"/>
      <c r="J19" s="177"/>
      <c r="K19" s="177"/>
      <c r="L19" s="177"/>
      <c r="M19" s="177"/>
      <c r="N19" s="177"/>
      <c r="O19" s="177"/>
      <c r="P19" s="180"/>
    </row>
    <row r="20" customFormat="false" ht="15" hidden="false" customHeight="true" outlineLevel="0" collapsed="false">
      <c r="A20" s="394"/>
      <c r="B20" s="395"/>
      <c r="C20" s="395"/>
      <c r="D20" s="395"/>
      <c r="E20" s="396" t="s">
        <v>478</v>
      </c>
      <c r="F20" s="396"/>
      <c r="G20" s="396"/>
      <c r="H20" s="396"/>
      <c r="I20" s="396"/>
      <c r="J20" s="396"/>
      <c r="K20" s="396"/>
      <c r="L20" s="395"/>
      <c r="M20" s="395"/>
      <c r="N20" s="395"/>
      <c r="O20" s="395"/>
      <c r="P20" s="397"/>
    </row>
    <row r="21" s="161" customFormat="true" ht="10.2" hidden="false" customHeight="false" outlineLevel="0" collapsed="false">
      <c r="A21" s="174" t="n">
        <v>1</v>
      </c>
      <c r="B21" s="250" t="s">
        <v>284</v>
      </c>
      <c r="C21" s="392" t="s">
        <v>479</v>
      </c>
      <c r="D21" s="177" t="s">
        <v>113</v>
      </c>
      <c r="E21" s="393" t="n">
        <v>8.7</v>
      </c>
      <c r="F21" s="179"/>
      <c r="G21" s="177"/>
      <c r="H21" s="177"/>
      <c r="I21" s="177"/>
      <c r="J21" s="177"/>
      <c r="K21" s="177"/>
      <c r="L21" s="177"/>
      <c r="M21" s="177"/>
      <c r="N21" s="177"/>
      <c r="O21" s="177"/>
      <c r="P21" s="180"/>
    </row>
    <row r="22" s="161" customFormat="true" ht="10.2" hidden="false" customHeight="false" outlineLevel="0" collapsed="false">
      <c r="A22" s="174" t="n">
        <v>2</v>
      </c>
      <c r="B22" s="250" t="s">
        <v>284</v>
      </c>
      <c r="C22" s="392" t="s">
        <v>480</v>
      </c>
      <c r="D22" s="177" t="s">
        <v>113</v>
      </c>
      <c r="E22" s="393" t="n">
        <v>60.3</v>
      </c>
      <c r="F22" s="179"/>
      <c r="G22" s="177"/>
      <c r="H22" s="177"/>
      <c r="I22" s="177"/>
      <c r="J22" s="177"/>
      <c r="K22" s="177"/>
      <c r="L22" s="177"/>
      <c r="M22" s="177"/>
      <c r="N22" s="177"/>
      <c r="O22" s="177"/>
      <c r="P22" s="180"/>
    </row>
    <row r="23" s="161" customFormat="true" ht="10.2" hidden="false" customHeight="false" outlineLevel="0" collapsed="false">
      <c r="A23" s="174" t="n">
        <v>3</v>
      </c>
      <c r="B23" s="250" t="s">
        <v>284</v>
      </c>
      <c r="C23" s="392" t="s">
        <v>481</v>
      </c>
      <c r="D23" s="177" t="s">
        <v>113</v>
      </c>
      <c r="E23" s="393" t="n">
        <v>30.3</v>
      </c>
      <c r="F23" s="179"/>
      <c r="G23" s="177"/>
      <c r="H23" s="177"/>
      <c r="I23" s="177"/>
      <c r="J23" s="177"/>
      <c r="K23" s="177"/>
      <c r="L23" s="177"/>
      <c r="M23" s="177"/>
      <c r="N23" s="177"/>
      <c r="O23" s="177"/>
      <c r="P23" s="180"/>
    </row>
    <row r="24" s="161" customFormat="true" ht="10.2" hidden="false" customHeight="false" outlineLevel="0" collapsed="false">
      <c r="A24" s="174" t="n">
        <v>4</v>
      </c>
      <c r="B24" s="250" t="s">
        <v>284</v>
      </c>
      <c r="C24" s="392" t="s">
        <v>482</v>
      </c>
      <c r="D24" s="177" t="s">
        <v>113</v>
      </c>
      <c r="E24" s="393" t="n">
        <v>9.7</v>
      </c>
      <c r="F24" s="179"/>
      <c r="G24" s="177"/>
      <c r="H24" s="177"/>
      <c r="I24" s="177"/>
      <c r="J24" s="177"/>
      <c r="K24" s="177"/>
      <c r="L24" s="177"/>
      <c r="M24" s="177"/>
      <c r="N24" s="177"/>
      <c r="O24" s="177"/>
      <c r="P24" s="180"/>
    </row>
    <row r="25" s="161" customFormat="true" ht="10.2" hidden="false" customHeight="false" outlineLevel="0" collapsed="false">
      <c r="A25" s="174" t="n">
        <v>5</v>
      </c>
      <c r="B25" s="250" t="s">
        <v>284</v>
      </c>
      <c r="C25" s="392" t="s">
        <v>483</v>
      </c>
      <c r="D25" s="177" t="s">
        <v>113</v>
      </c>
      <c r="E25" s="393" t="n">
        <v>28.9</v>
      </c>
      <c r="F25" s="179"/>
      <c r="G25" s="177"/>
      <c r="H25" s="177"/>
      <c r="I25" s="177"/>
      <c r="J25" s="177"/>
      <c r="K25" s="177"/>
      <c r="L25" s="177"/>
      <c r="M25" s="177"/>
      <c r="N25" s="177"/>
      <c r="O25" s="177"/>
      <c r="P25" s="180"/>
    </row>
    <row r="26" s="161" customFormat="true" ht="10.2" hidden="false" customHeight="false" outlineLevel="0" collapsed="false">
      <c r="A26" s="174" t="n">
        <v>6</v>
      </c>
      <c r="B26" s="250" t="s">
        <v>284</v>
      </c>
      <c r="C26" s="392" t="s">
        <v>484</v>
      </c>
      <c r="D26" s="177" t="s">
        <v>113</v>
      </c>
      <c r="E26" s="393" t="n">
        <v>11.3</v>
      </c>
      <c r="F26" s="179"/>
      <c r="G26" s="177"/>
      <c r="H26" s="177"/>
      <c r="I26" s="177"/>
      <c r="J26" s="177"/>
      <c r="K26" s="177"/>
      <c r="L26" s="177"/>
      <c r="M26" s="177"/>
      <c r="N26" s="177"/>
      <c r="O26" s="177"/>
      <c r="P26" s="180"/>
    </row>
    <row r="27" s="161" customFormat="true" ht="10.2" hidden="false" customHeight="false" outlineLevel="0" collapsed="false">
      <c r="A27" s="174" t="n">
        <v>7</v>
      </c>
      <c r="B27" s="250" t="s">
        <v>284</v>
      </c>
      <c r="C27" s="392" t="s">
        <v>485</v>
      </c>
      <c r="D27" s="177" t="s">
        <v>113</v>
      </c>
      <c r="E27" s="393" t="n">
        <v>35.5</v>
      </c>
      <c r="F27" s="179"/>
      <c r="G27" s="177"/>
      <c r="H27" s="177"/>
      <c r="I27" s="177"/>
      <c r="J27" s="177"/>
      <c r="K27" s="177"/>
      <c r="L27" s="177"/>
      <c r="M27" s="177"/>
      <c r="N27" s="177"/>
      <c r="O27" s="177"/>
      <c r="P27" s="180"/>
    </row>
    <row r="28" s="161" customFormat="true" ht="10.2" hidden="false" customHeight="false" outlineLevel="0" collapsed="false">
      <c r="A28" s="174" t="n">
        <v>8</v>
      </c>
      <c r="B28" s="250" t="s">
        <v>284</v>
      </c>
      <c r="C28" s="392" t="s">
        <v>486</v>
      </c>
      <c r="D28" s="177" t="s">
        <v>113</v>
      </c>
      <c r="E28" s="393" t="n">
        <v>22.5</v>
      </c>
      <c r="F28" s="179"/>
      <c r="G28" s="177"/>
      <c r="H28" s="177"/>
      <c r="I28" s="177"/>
      <c r="J28" s="177"/>
      <c r="K28" s="177"/>
      <c r="L28" s="177"/>
      <c r="M28" s="177"/>
      <c r="N28" s="177"/>
      <c r="O28" s="177"/>
      <c r="P28" s="180"/>
    </row>
    <row r="29" s="161" customFormat="true" ht="10.2" hidden="false" customHeight="false" outlineLevel="0" collapsed="false">
      <c r="A29" s="174" t="n">
        <v>9</v>
      </c>
      <c r="B29" s="250" t="s">
        <v>284</v>
      </c>
      <c r="C29" s="392" t="s">
        <v>487</v>
      </c>
      <c r="D29" s="177" t="s">
        <v>113</v>
      </c>
      <c r="E29" s="393" t="n">
        <v>28.9</v>
      </c>
      <c r="F29" s="179"/>
      <c r="G29" s="177"/>
      <c r="H29" s="177"/>
      <c r="I29" s="177"/>
      <c r="J29" s="177"/>
      <c r="K29" s="177"/>
      <c r="L29" s="177"/>
      <c r="M29" s="177"/>
      <c r="N29" s="177"/>
      <c r="O29" s="177"/>
      <c r="P29" s="180"/>
    </row>
    <row r="30" s="161" customFormat="true" ht="20.4" hidden="false" customHeight="false" outlineLevel="0" collapsed="false">
      <c r="A30" s="174" t="n">
        <v>10</v>
      </c>
      <c r="B30" s="250" t="s">
        <v>284</v>
      </c>
      <c r="C30" s="392" t="s">
        <v>488</v>
      </c>
      <c r="D30" s="177" t="s">
        <v>113</v>
      </c>
      <c r="E30" s="393" t="n">
        <v>9.6</v>
      </c>
      <c r="F30" s="179"/>
      <c r="G30" s="177"/>
      <c r="H30" s="177"/>
      <c r="I30" s="177"/>
      <c r="J30" s="177"/>
      <c r="K30" s="177"/>
      <c r="L30" s="177"/>
      <c r="M30" s="177"/>
      <c r="N30" s="177"/>
      <c r="O30" s="177"/>
      <c r="P30" s="180"/>
    </row>
    <row r="31" s="161" customFormat="true" ht="10.2" hidden="false" customHeight="false" outlineLevel="0" collapsed="false">
      <c r="A31" s="174" t="n">
        <v>11</v>
      </c>
      <c r="B31" s="250" t="s">
        <v>284</v>
      </c>
      <c r="C31" s="392" t="s">
        <v>489</v>
      </c>
      <c r="D31" s="177" t="s">
        <v>115</v>
      </c>
      <c r="E31" s="393" t="n">
        <v>2</v>
      </c>
      <c r="F31" s="179"/>
      <c r="G31" s="177"/>
      <c r="H31" s="177"/>
      <c r="I31" s="177"/>
      <c r="J31" s="177"/>
      <c r="K31" s="177"/>
      <c r="L31" s="177"/>
      <c r="M31" s="177"/>
      <c r="N31" s="177"/>
      <c r="O31" s="177"/>
      <c r="P31" s="180"/>
    </row>
    <row r="32" s="161" customFormat="true" ht="10.2" hidden="false" customHeight="false" outlineLevel="0" collapsed="false">
      <c r="A32" s="174" t="n">
        <v>12</v>
      </c>
      <c r="B32" s="250" t="s">
        <v>284</v>
      </c>
      <c r="C32" s="392" t="s">
        <v>490</v>
      </c>
      <c r="D32" s="177" t="s">
        <v>115</v>
      </c>
      <c r="E32" s="393" t="n">
        <v>1</v>
      </c>
      <c r="F32" s="179"/>
      <c r="G32" s="177"/>
      <c r="H32" s="177"/>
      <c r="I32" s="177"/>
      <c r="J32" s="177"/>
      <c r="K32" s="177"/>
      <c r="L32" s="177"/>
      <c r="M32" s="177"/>
      <c r="N32" s="177"/>
      <c r="O32" s="177"/>
      <c r="P32" s="180"/>
    </row>
    <row r="33" s="161" customFormat="true" ht="10.2" hidden="false" customHeight="false" outlineLevel="0" collapsed="false">
      <c r="A33" s="174" t="n">
        <v>13</v>
      </c>
      <c r="B33" s="250" t="s">
        <v>284</v>
      </c>
      <c r="C33" s="392" t="s">
        <v>491</v>
      </c>
      <c r="D33" s="177" t="s">
        <v>115</v>
      </c>
      <c r="E33" s="393" t="n">
        <v>5</v>
      </c>
      <c r="F33" s="179"/>
      <c r="G33" s="177"/>
      <c r="H33" s="177"/>
      <c r="I33" s="177"/>
      <c r="J33" s="177"/>
      <c r="K33" s="177"/>
      <c r="L33" s="177"/>
      <c r="M33" s="177"/>
      <c r="N33" s="177"/>
      <c r="O33" s="177"/>
      <c r="P33" s="180"/>
    </row>
    <row r="34" s="161" customFormat="true" ht="10.2" hidden="false" customHeight="false" outlineLevel="0" collapsed="false">
      <c r="A34" s="174" t="n">
        <v>14</v>
      </c>
      <c r="B34" s="250" t="s">
        <v>284</v>
      </c>
      <c r="C34" s="392" t="s">
        <v>492</v>
      </c>
      <c r="D34" s="177" t="s">
        <v>115</v>
      </c>
      <c r="E34" s="393" t="n">
        <v>9</v>
      </c>
      <c r="F34" s="179"/>
      <c r="G34" s="177"/>
      <c r="H34" s="177"/>
      <c r="I34" s="177"/>
      <c r="J34" s="177"/>
      <c r="K34" s="177"/>
      <c r="L34" s="177"/>
      <c r="M34" s="177"/>
      <c r="N34" s="177"/>
      <c r="O34" s="177"/>
      <c r="P34" s="180"/>
    </row>
    <row r="35" s="161" customFormat="true" ht="10.2" hidden="false" customHeight="false" outlineLevel="0" collapsed="false">
      <c r="A35" s="174" t="n">
        <v>15</v>
      </c>
      <c r="B35" s="250" t="s">
        <v>284</v>
      </c>
      <c r="C35" s="392" t="s">
        <v>493</v>
      </c>
      <c r="D35" s="177" t="s">
        <v>115</v>
      </c>
      <c r="E35" s="393" t="n">
        <v>3</v>
      </c>
      <c r="F35" s="179"/>
      <c r="G35" s="177"/>
      <c r="H35" s="177"/>
      <c r="I35" s="177"/>
      <c r="J35" s="177"/>
      <c r="K35" s="177"/>
      <c r="L35" s="177"/>
      <c r="M35" s="177"/>
      <c r="N35" s="177"/>
      <c r="O35" s="177"/>
      <c r="P35" s="180"/>
    </row>
    <row r="36" s="161" customFormat="true" ht="10.2" hidden="false" customHeight="false" outlineLevel="0" collapsed="false">
      <c r="A36" s="174" t="n">
        <v>16</v>
      </c>
      <c r="B36" s="250" t="s">
        <v>284</v>
      </c>
      <c r="C36" s="392" t="s">
        <v>494</v>
      </c>
      <c r="D36" s="177" t="s">
        <v>115</v>
      </c>
      <c r="E36" s="393" t="n">
        <v>2</v>
      </c>
      <c r="F36" s="179"/>
      <c r="G36" s="177"/>
      <c r="H36" s="177"/>
      <c r="I36" s="177"/>
      <c r="J36" s="177"/>
      <c r="K36" s="177"/>
      <c r="L36" s="177"/>
      <c r="M36" s="177"/>
      <c r="N36" s="177"/>
      <c r="O36" s="177"/>
      <c r="P36" s="180"/>
    </row>
    <row r="37" s="161" customFormat="true" ht="10.2" hidden="false" customHeight="false" outlineLevel="0" collapsed="false">
      <c r="A37" s="174" t="n">
        <v>17</v>
      </c>
      <c r="B37" s="250" t="s">
        <v>284</v>
      </c>
      <c r="C37" s="392" t="s">
        <v>495</v>
      </c>
      <c r="D37" s="177" t="s">
        <v>115</v>
      </c>
      <c r="E37" s="393" t="n">
        <v>4</v>
      </c>
      <c r="F37" s="179"/>
      <c r="G37" s="177"/>
      <c r="H37" s="177"/>
      <c r="I37" s="177"/>
      <c r="J37" s="177"/>
      <c r="K37" s="177"/>
      <c r="L37" s="177"/>
      <c r="M37" s="177"/>
      <c r="N37" s="177"/>
      <c r="O37" s="177"/>
      <c r="P37" s="180"/>
    </row>
    <row r="38" s="161" customFormat="true" ht="10.2" hidden="false" customHeight="false" outlineLevel="0" collapsed="false">
      <c r="A38" s="174" t="n">
        <v>18</v>
      </c>
      <c r="B38" s="250" t="s">
        <v>284</v>
      </c>
      <c r="C38" s="392" t="s">
        <v>496</v>
      </c>
      <c r="D38" s="177" t="s">
        <v>115</v>
      </c>
      <c r="E38" s="393" t="n">
        <v>1</v>
      </c>
      <c r="F38" s="179"/>
      <c r="G38" s="177"/>
      <c r="H38" s="177"/>
      <c r="I38" s="177"/>
      <c r="J38" s="177"/>
      <c r="K38" s="177"/>
      <c r="L38" s="177"/>
      <c r="M38" s="177"/>
      <c r="N38" s="177"/>
      <c r="O38" s="177"/>
      <c r="P38" s="180"/>
    </row>
    <row r="39" s="161" customFormat="true" ht="10.2" hidden="false" customHeight="false" outlineLevel="0" collapsed="false">
      <c r="A39" s="174" t="n">
        <v>19</v>
      </c>
      <c r="B39" s="250" t="s">
        <v>284</v>
      </c>
      <c r="C39" s="392" t="s">
        <v>497</v>
      </c>
      <c r="D39" s="177" t="s">
        <v>115</v>
      </c>
      <c r="E39" s="393" t="n">
        <v>6</v>
      </c>
      <c r="F39" s="179"/>
      <c r="G39" s="177"/>
      <c r="H39" s="177"/>
      <c r="I39" s="177"/>
      <c r="J39" s="177"/>
      <c r="K39" s="177"/>
      <c r="L39" s="177"/>
      <c r="M39" s="177"/>
      <c r="N39" s="177"/>
      <c r="O39" s="177"/>
      <c r="P39" s="180"/>
    </row>
    <row r="40" s="161" customFormat="true" ht="10.2" hidden="false" customHeight="false" outlineLevel="0" collapsed="false">
      <c r="A40" s="174" t="n">
        <v>20</v>
      </c>
      <c r="B40" s="250" t="s">
        <v>284</v>
      </c>
      <c r="C40" s="392" t="s">
        <v>498</v>
      </c>
      <c r="D40" s="177" t="s">
        <v>115</v>
      </c>
      <c r="E40" s="393" t="n">
        <v>3</v>
      </c>
      <c r="F40" s="179"/>
      <c r="G40" s="177"/>
      <c r="H40" s="177"/>
      <c r="I40" s="177"/>
      <c r="J40" s="177"/>
      <c r="K40" s="177"/>
      <c r="L40" s="177"/>
      <c r="M40" s="177"/>
      <c r="N40" s="177"/>
      <c r="O40" s="177"/>
      <c r="P40" s="180"/>
    </row>
    <row r="41" s="161" customFormat="true" ht="10.2" hidden="false" customHeight="false" outlineLevel="0" collapsed="false">
      <c r="A41" s="174" t="n">
        <v>21</v>
      </c>
      <c r="B41" s="250" t="s">
        <v>284</v>
      </c>
      <c r="C41" s="392" t="s">
        <v>499</v>
      </c>
      <c r="D41" s="177" t="s">
        <v>115</v>
      </c>
      <c r="E41" s="393" t="n">
        <v>1</v>
      </c>
      <c r="F41" s="179"/>
      <c r="G41" s="177"/>
      <c r="H41" s="177"/>
      <c r="I41" s="177"/>
      <c r="J41" s="177"/>
      <c r="K41" s="177"/>
      <c r="L41" s="177"/>
      <c r="M41" s="177"/>
      <c r="N41" s="177"/>
      <c r="O41" s="177"/>
      <c r="P41" s="180"/>
    </row>
    <row r="42" s="161" customFormat="true" ht="20.4" hidden="false" customHeight="false" outlineLevel="0" collapsed="false">
      <c r="A42" s="174" t="n">
        <v>22</v>
      </c>
      <c r="B42" s="250" t="s">
        <v>284</v>
      </c>
      <c r="C42" s="392" t="s">
        <v>500</v>
      </c>
      <c r="D42" s="177" t="s">
        <v>115</v>
      </c>
      <c r="E42" s="393" t="n">
        <v>1</v>
      </c>
      <c r="F42" s="179"/>
      <c r="G42" s="177"/>
      <c r="H42" s="177"/>
      <c r="I42" s="177"/>
      <c r="J42" s="177"/>
      <c r="K42" s="177"/>
      <c r="L42" s="177"/>
      <c r="M42" s="177"/>
      <c r="N42" s="177"/>
      <c r="O42" s="177"/>
      <c r="P42" s="180"/>
    </row>
    <row r="43" s="161" customFormat="true" ht="20.4" hidden="false" customHeight="false" outlineLevel="0" collapsed="false">
      <c r="A43" s="174" t="n">
        <v>23</v>
      </c>
      <c r="B43" s="250" t="s">
        <v>284</v>
      </c>
      <c r="C43" s="392" t="s">
        <v>501</v>
      </c>
      <c r="D43" s="177" t="s">
        <v>115</v>
      </c>
      <c r="E43" s="393" t="n">
        <v>2</v>
      </c>
      <c r="F43" s="179"/>
      <c r="G43" s="177"/>
      <c r="H43" s="177"/>
      <c r="I43" s="177"/>
      <c r="J43" s="177"/>
      <c r="K43" s="177"/>
      <c r="L43" s="177"/>
      <c r="M43" s="177"/>
      <c r="N43" s="177"/>
      <c r="O43" s="177"/>
      <c r="P43" s="180"/>
    </row>
    <row r="44" s="161" customFormat="true" ht="20.4" hidden="false" customHeight="false" outlineLevel="0" collapsed="false">
      <c r="A44" s="174" t="n">
        <v>24</v>
      </c>
      <c r="B44" s="250" t="s">
        <v>284</v>
      </c>
      <c r="C44" s="392" t="s">
        <v>502</v>
      </c>
      <c r="D44" s="177" t="s">
        <v>115</v>
      </c>
      <c r="E44" s="393" t="n">
        <v>3</v>
      </c>
      <c r="F44" s="179"/>
      <c r="G44" s="177"/>
      <c r="H44" s="177"/>
      <c r="I44" s="177"/>
      <c r="J44" s="177"/>
      <c r="K44" s="177"/>
      <c r="L44" s="177"/>
      <c r="M44" s="177"/>
      <c r="N44" s="177"/>
      <c r="O44" s="177"/>
      <c r="P44" s="180"/>
    </row>
    <row r="45" s="161" customFormat="true" ht="20.4" hidden="false" customHeight="false" outlineLevel="0" collapsed="false">
      <c r="A45" s="174" t="n">
        <v>25</v>
      </c>
      <c r="B45" s="250" t="s">
        <v>284</v>
      </c>
      <c r="C45" s="392" t="s">
        <v>503</v>
      </c>
      <c r="D45" s="177" t="s">
        <v>115</v>
      </c>
      <c r="E45" s="393" t="n">
        <v>1</v>
      </c>
      <c r="F45" s="179"/>
      <c r="G45" s="177"/>
      <c r="H45" s="177"/>
      <c r="I45" s="177"/>
      <c r="J45" s="177"/>
      <c r="K45" s="177"/>
      <c r="L45" s="177"/>
      <c r="M45" s="177"/>
      <c r="N45" s="177"/>
      <c r="O45" s="177"/>
      <c r="P45" s="180"/>
    </row>
    <row r="46" s="161" customFormat="true" ht="20.4" hidden="false" customHeight="false" outlineLevel="0" collapsed="false">
      <c r="A46" s="174" t="n">
        <v>26</v>
      </c>
      <c r="B46" s="250" t="s">
        <v>284</v>
      </c>
      <c r="C46" s="392" t="s">
        <v>504</v>
      </c>
      <c r="D46" s="177" t="s">
        <v>115</v>
      </c>
      <c r="E46" s="393" t="n">
        <v>2</v>
      </c>
      <c r="F46" s="179"/>
      <c r="G46" s="177"/>
      <c r="H46" s="177"/>
      <c r="I46" s="177"/>
      <c r="J46" s="177"/>
      <c r="K46" s="177"/>
      <c r="L46" s="177"/>
      <c r="M46" s="177"/>
      <c r="N46" s="177"/>
      <c r="O46" s="177"/>
      <c r="P46" s="180"/>
    </row>
    <row r="47" s="161" customFormat="true" ht="20.4" hidden="false" customHeight="false" outlineLevel="0" collapsed="false">
      <c r="A47" s="174" t="n">
        <v>27</v>
      </c>
      <c r="B47" s="250" t="s">
        <v>284</v>
      </c>
      <c r="C47" s="392" t="s">
        <v>505</v>
      </c>
      <c r="D47" s="177" t="s">
        <v>115</v>
      </c>
      <c r="E47" s="393" t="n">
        <v>5</v>
      </c>
      <c r="F47" s="179"/>
      <c r="G47" s="177"/>
      <c r="H47" s="177"/>
      <c r="I47" s="177"/>
      <c r="J47" s="177"/>
      <c r="K47" s="177"/>
      <c r="L47" s="177"/>
      <c r="M47" s="177"/>
      <c r="N47" s="177"/>
      <c r="O47" s="177"/>
      <c r="P47" s="180"/>
    </row>
    <row r="48" s="161" customFormat="true" ht="20.4" hidden="false" customHeight="false" outlineLevel="0" collapsed="false">
      <c r="A48" s="174" t="n">
        <v>28</v>
      </c>
      <c r="B48" s="250" t="s">
        <v>284</v>
      </c>
      <c r="C48" s="392" t="s">
        <v>506</v>
      </c>
      <c r="D48" s="177" t="s">
        <v>115</v>
      </c>
      <c r="E48" s="393" t="n">
        <v>1</v>
      </c>
      <c r="F48" s="179"/>
      <c r="G48" s="177"/>
      <c r="H48" s="177"/>
      <c r="I48" s="177"/>
      <c r="J48" s="177"/>
      <c r="K48" s="177"/>
      <c r="L48" s="177"/>
      <c r="M48" s="177"/>
      <c r="N48" s="177"/>
      <c r="O48" s="177"/>
      <c r="P48" s="180"/>
    </row>
    <row r="49" s="161" customFormat="true" ht="20.4" hidden="false" customHeight="false" outlineLevel="0" collapsed="false">
      <c r="A49" s="174" t="n">
        <v>29</v>
      </c>
      <c r="B49" s="250" t="s">
        <v>284</v>
      </c>
      <c r="C49" s="392" t="s">
        <v>507</v>
      </c>
      <c r="D49" s="177" t="s">
        <v>115</v>
      </c>
      <c r="E49" s="393" t="n">
        <v>1</v>
      </c>
      <c r="F49" s="179"/>
      <c r="G49" s="177"/>
      <c r="H49" s="177"/>
      <c r="I49" s="177"/>
      <c r="J49" s="177"/>
      <c r="K49" s="177"/>
      <c r="L49" s="177"/>
      <c r="M49" s="177"/>
      <c r="N49" s="177"/>
      <c r="O49" s="177"/>
      <c r="P49" s="180"/>
    </row>
    <row r="50" s="161" customFormat="true" ht="20.4" hidden="false" customHeight="false" outlineLevel="0" collapsed="false">
      <c r="A50" s="174" t="n">
        <v>30</v>
      </c>
      <c r="B50" s="250" t="s">
        <v>284</v>
      </c>
      <c r="C50" s="392" t="s">
        <v>508</v>
      </c>
      <c r="D50" s="177" t="s">
        <v>115</v>
      </c>
      <c r="E50" s="393" t="n">
        <v>3</v>
      </c>
      <c r="F50" s="179"/>
      <c r="G50" s="177"/>
      <c r="H50" s="177"/>
      <c r="I50" s="177"/>
      <c r="J50" s="177"/>
      <c r="K50" s="177"/>
      <c r="L50" s="177"/>
      <c r="M50" s="177"/>
      <c r="N50" s="177"/>
      <c r="O50" s="177"/>
      <c r="P50" s="180"/>
    </row>
    <row r="51" s="161" customFormat="true" ht="20.4" hidden="false" customHeight="false" outlineLevel="0" collapsed="false">
      <c r="A51" s="174" t="n">
        <v>31</v>
      </c>
      <c r="B51" s="250" t="s">
        <v>284</v>
      </c>
      <c r="C51" s="392" t="s">
        <v>509</v>
      </c>
      <c r="D51" s="177" t="s">
        <v>115</v>
      </c>
      <c r="E51" s="393" t="n">
        <v>2</v>
      </c>
      <c r="F51" s="179"/>
      <c r="G51" s="177"/>
      <c r="H51" s="177"/>
      <c r="I51" s="177"/>
      <c r="J51" s="177"/>
      <c r="K51" s="177"/>
      <c r="L51" s="177"/>
      <c r="M51" s="177"/>
      <c r="N51" s="177"/>
      <c r="O51" s="177"/>
      <c r="P51" s="180"/>
    </row>
    <row r="52" s="161" customFormat="true" ht="20.4" hidden="false" customHeight="false" outlineLevel="0" collapsed="false">
      <c r="A52" s="174" t="n">
        <v>32</v>
      </c>
      <c r="B52" s="250" t="s">
        <v>284</v>
      </c>
      <c r="C52" s="392" t="s">
        <v>510</v>
      </c>
      <c r="D52" s="177" t="s">
        <v>115</v>
      </c>
      <c r="E52" s="393" t="n">
        <v>1</v>
      </c>
      <c r="F52" s="179"/>
      <c r="G52" s="177"/>
      <c r="H52" s="177"/>
      <c r="I52" s="177"/>
      <c r="J52" s="177"/>
      <c r="K52" s="177"/>
      <c r="L52" s="177"/>
      <c r="M52" s="177"/>
      <c r="N52" s="177"/>
      <c r="O52" s="177"/>
      <c r="P52" s="180"/>
    </row>
    <row r="53" s="161" customFormat="true" ht="20.4" hidden="false" customHeight="false" outlineLevel="0" collapsed="false">
      <c r="A53" s="174" t="n">
        <v>33</v>
      </c>
      <c r="B53" s="250" t="s">
        <v>284</v>
      </c>
      <c r="C53" s="392" t="s">
        <v>511</v>
      </c>
      <c r="D53" s="177" t="s">
        <v>115</v>
      </c>
      <c r="E53" s="393" t="n">
        <v>1</v>
      </c>
      <c r="F53" s="179"/>
      <c r="G53" s="177"/>
      <c r="H53" s="177"/>
      <c r="I53" s="177"/>
      <c r="J53" s="177"/>
      <c r="K53" s="177"/>
      <c r="L53" s="177"/>
      <c r="M53" s="177"/>
      <c r="N53" s="177"/>
      <c r="O53" s="177"/>
      <c r="P53" s="180"/>
    </row>
    <row r="54" s="161" customFormat="true" ht="20.4" hidden="false" customHeight="false" outlineLevel="0" collapsed="false">
      <c r="A54" s="174" t="n">
        <v>34</v>
      </c>
      <c r="B54" s="250" t="s">
        <v>284</v>
      </c>
      <c r="C54" s="392" t="s">
        <v>512</v>
      </c>
      <c r="D54" s="177" t="s">
        <v>115</v>
      </c>
      <c r="E54" s="393" t="n">
        <v>1</v>
      </c>
      <c r="F54" s="179"/>
      <c r="G54" s="177"/>
      <c r="H54" s="177"/>
      <c r="I54" s="177"/>
      <c r="J54" s="177"/>
      <c r="K54" s="177"/>
      <c r="L54" s="177"/>
      <c r="M54" s="177"/>
      <c r="N54" s="177"/>
      <c r="O54" s="177"/>
      <c r="P54" s="180"/>
    </row>
    <row r="55" s="161" customFormat="true" ht="20.4" hidden="false" customHeight="false" outlineLevel="0" collapsed="false">
      <c r="A55" s="174" t="n">
        <v>35</v>
      </c>
      <c r="B55" s="250" t="s">
        <v>284</v>
      </c>
      <c r="C55" s="392" t="s">
        <v>513</v>
      </c>
      <c r="D55" s="177" t="s">
        <v>115</v>
      </c>
      <c r="E55" s="393" t="n">
        <v>1</v>
      </c>
      <c r="F55" s="179"/>
      <c r="G55" s="177"/>
      <c r="H55" s="177"/>
      <c r="I55" s="177"/>
      <c r="J55" s="177"/>
      <c r="K55" s="177"/>
      <c r="L55" s="177"/>
      <c r="M55" s="177"/>
      <c r="N55" s="177"/>
      <c r="O55" s="177"/>
      <c r="P55" s="180"/>
    </row>
    <row r="56" s="161" customFormat="true" ht="20.4" hidden="false" customHeight="false" outlineLevel="0" collapsed="false">
      <c r="A56" s="174" t="n">
        <v>36</v>
      </c>
      <c r="B56" s="250" t="s">
        <v>284</v>
      </c>
      <c r="C56" s="392" t="s">
        <v>514</v>
      </c>
      <c r="D56" s="177" t="s">
        <v>115</v>
      </c>
      <c r="E56" s="393" t="n">
        <v>4</v>
      </c>
      <c r="F56" s="179"/>
      <c r="G56" s="177"/>
      <c r="H56" s="177"/>
      <c r="I56" s="177"/>
      <c r="J56" s="177"/>
      <c r="K56" s="177"/>
      <c r="L56" s="177"/>
      <c r="M56" s="177"/>
      <c r="N56" s="177"/>
      <c r="O56" s="177"/>
      <c r="P56" s="180"/>
    </row>
    <row r="57" s="161" customFormat="true" ht="20.4" hidden="false" customHeight="false" outlineLevel="0" collapsed="false">
      <c r="A57" s="174" t="n">
        <v>37</v>
      </c>
      <c r="B57" s="250" t="s">
        <v>284</v>
      </c>
      <c r="C57" s="392" t="s">
        <v>515</v>
      </c>
      <c r="D57" s="177" t="s">
        <v>115</v>
      </c>
      <c r="E57" s="393" t="n">
        <v>2</v>
      </c>
      <c r="F57" s="179"/>
      <c r="G57" s="177"/>
      <c r="H57" s="177"/>
      <c r="I57" s="177"/>
      <c r="J57" s="177"/>
      <c r="K57" s="177"/>
      <c r="L57" s="177"/>
      <c r="M57" s="177"/>
      <c r="N57" s="177"/>
      <c r="O57" s="177"/>
      <c r="P57" s="180"/>
    </row>
    <row r="58" s="161" customFormat="true" ht="20.4" hidden="false" customHeight="false" outlineLevel="0" collapsed="false">
      <c r="A58" s="174" t="n">
        <v>38</v>
      </c>
      <c r="B58" s="250" t="s">
        <v>284</v>
      </c>
      <c r="C58" s="392" t="s">
        <v>516</v>
      </c>
      <c r="D58" s="177" t="s">
        <v>115</v>
      </c>
      <c r="E58" s="393" t="n">
        <v>2</v>
      </c>
      <c r="F58" s="179"/>
      <c r="G58" s="177"/>
      <c r="H58" s="177"/>
      <c r="I58" s="177"/>
      <c r="J58" s="177"/>
      <c r="K58" s="177"/>
      <c r="L58" s="177"/>
      <c r="M58" s="177"/>
      <c r="N58" s="177"/>
      <c r="O58" s="177"/>
      <c r="P58" s="180"/>
    </row>
    <row r="59" s="161" customFormat="true" ht="20.4" hidden="false" customHeight="false" outlineLevel="0" collapsed="false">
      <c r="A59" s="174" t="n">
        <v>39</v>
      </c>
      <c r="B59" s="250" t="s">
        <v>284</v>
      </c>
      <c r="C59" s="392" t="s">
        <v>517</v>
      </c>
      <c r="D59" s="177" t="s">
        <v>115</v>
      </c>
      <c r="E59" s="393" t="n">
        <v>1</v>
      </c>
      <c r="F59" s="179"/>
      <c r="G59" s="177"/>
      <c r="H59" s="177"/>
      <c r="I59" s="177"/>
      <c r="J59" s="177"/>
      <c r="K59" s="177"/>
      <c r="L59" s="177"/>
      <c r="M59" s="177"/>
      <c r="N59" s="177"/>
      <c r="O59" s="177"/>
      <c r="P59" s="180"/>
    </row>
    <row r="60" s="161" customFormat="true" ht="20.4" hidden="false" customHeight="false" outlineLevel="0" collapsed="false">
      <c r="A60" s="174" t="n">
        <v>40</v>
      </c>
      <c r="B60" s="250" t="s">
        <v>284</v>
      </c>
      <c r="C60" s="392" t="s">
        <v>518</v>
      </c>
      <c r="D60" s="177" t="s">
        <v>115</v>
      </c>
      <c r="E60" s="393" t="n">
        <v>2</v>
      </c>
      <c r="F60" s="179"/>
      <c r="G60" s="177"/>
      <c r="H60" s="177"/>
      <c r="I60" s="177"/>
      <c r="J60" s="177"/>
      <c r="K60" s="177"/>
      <c r="L60" s="177"/>
      <c r="M60" s="177"/>
      <c r="N60" s="177"/>
      <c r="O60" s="177"/>
      <c r="P60" s="180"/>
    </row>
    <row r="61" s="161" customFormat="true" ht="20.4" hidden="false" customHeight="false" outlineLevel="0" collapsed="false">
      <c r="A61" s="174" t="n">
        <v>41</v>
      </c>
      <c r="B61" s="250" t="s">
        <v>284</v>
      </c>
      <c r="C61" s="392" t="s">
        <v>519</v>
      </c>
      <c r="D61" s="177" t="s">
        <v>115</v>
      </c>
      <c r="E61" s="393" t="n">
        <v>1</v>
      </c>
      <c r="F61" s="179"/>
      <c r="G61" s="177"/>
      <c r="H61" s="177"/>
      <c r="I61" s="177"/>
      <c r="J61" s="177"/>
      <c r="K61" s="177"/>
      <c r="L61" s="177"/>
      <c r="M61" s="177"/>
      <c r="N61" s="177"/>
      <c r="O61" s="177"/>
      <c r="P61" s="180"/>
    </row>
    <row r="62" s="161" customFormat="true" ht="20.4" hidden="false" customHeight="false" outlineLevel="0" collapsed="false">
      <c r="A62" s="174" t="n">
        <v>42</v>
      </c>
      <c r="B62" s="250" t="s">
        <v>284</v>
      </c>
      <c r="C62" s="392" t="s">
        <v>520</v>
      </c>
      <c r="D62" s="177" t="s">
        <v>115</v>
      </c>
      <c r="E62" s="393" t="n">
        <v>1</v>
      </c>
      <c r="F62" s="179"/>
      <c r="G62" s="177"/>
      <c r="H62" s="177"/>
      <c r="I62" s="177"/>
      <c r="J62" s="177"/>
      <c r="K62" s="177"/>
      <c r="L62" s="177"/>
      <c r="M62" s="177"/>
      <c r="N62" s="177"/>
      <c r="O62" s="177"/>
      <c r="P62" s="180"/>
    </row>
    <row r="63" s="161" customFormat="true" ht="10.2" hidden="false" customHeight="false" outlineLevel="0" collapsed="false">
      <c r="A63" s="174" t="n">
        <v>43</v>
      </c>
      <c r="B63" s="250" t="s">
        <v>284</v>
      </c>
      <c r="C63" s="392" t="s">
        <v>521</v>
      </c>
      <c r="D63" s="177" t="s">
        <v>115</v>
      </c>
      <c r="E63" s="393" t="n">
        <v>3</v>
      </c>
      <c r="F63" s="179"/>
      <c r="G63" s="177"/>
      <c r="H63" s="177"/>
      <c r="I63" s="177"/>
      <c r="J63" s="177"/>
      <c r="K63" s="177"/>
      <c r="L63" s="177"/>
      <c r="M63" s="177"/>
      <c r="N63" s="177"/>
      <c r="O63" s="177"/>
      <c r="P63" s="180"/>
    </row>
    <row r="64" s="161" customFormat="true" ht="10.2" hidden="false" customHeight="false" outlineLevel="0" collapsed="false">
      <c r="A64" s="174" t="n">
        <v>44</v>
      </c>
      <c r="B64" s="250" t="s">
        <v>284</v>
      </c>
      <c r="C64" s="392" t="s">
        <v>522</v>
      </c>
      <c r="D64" s="177" t="s">
        <v>115</v>
      </c>
      <c r="E64" s="393" t="n">
        <v>3</v>
      </c>
      <c r="F64" s="179"/>
      <c r="G64" s="177"/>
      <c r="H64" s="177"/>
      <c r="I64" s="177"/>
      <c r="J64" s="177"/>
      <c r="K64" s="177"/>
      <c r="L64" s="177"/>
      <c r="M64" s="177"/>
      <c r="N64" s="177"/>
      <c r="O64" s="177"/>
      <c r="P64" s="180"/>
    </row>
    <row r="65" s="161" customFormat="true" ht="10.2" hidden="false" customHeight="false" outlineLevel="0" collapsed="false">
      <c r="A65" s="174" t="n">
        <v>45</v>
      </c>
      <c r="B65" s="250" t="s">
        <v>284</v>
      </c>
      <c r="C65" s="392" t="s">
        <v>523</v>
      </c>
      <c r="D65" s="177" t="s">
        <v>115</v>
      </c>
      <c r="E65" s="393" t="n">
        <v>1</v>
      </c>
      <c r="F65" s="179"/>
      <c r="G65" s="177"/>
      <c r="H65" s="177"/>
      <c r="I65" s="177"/>
      <c r="J65" s="177"/>
      <c r="K65" s="177"/>
      <c r="L65" s="177"/>
      <c r="M65" s="177"/>
      <c r="N65" s="177"/>
      <c r="O65" s="177"/>
      <c r="P65" s="180"/>
    </row>
    <row r="66" s="161" customFormat="true" ht="10.2" hidden="false" customHeight="false" outlineLevel="0" collapsed="false">
      <c r="A66" s="174" t="n">
        <v>46</v>
      </c>
      <c r="B66" s="250" t="s">
        <v>284</v>
      </c>
      <c r="C66" s="392" t="s">
        <v>524</v>
      </c>
      <c r="D66" s="177" t="s">
        <v>115</v>
      </c>
      <c r="E66" s="393" t="n">
        <v>2</v>
      </c>
      <c r="F66" s="179"/>
      <c r="G66" s="177"/>
      <c r="H66" s="177"/>
      <c r="I66" s="177"/>
      <c r="J66" s="177"/>
      <c r="K66" s="177"/>
      <c r="L66" s="177"/>
      <c r="M66" s="177"/>
      <c r="N66" s="177"/>
      <c r="O66" s="177"/>
      <c r="P66" s="180"/>
    </row>
    <row r="67" s="161" customFormat="true" ht="10.2" hidden="false" customHeight="false" outlineLevel="0" collapsed="false">
      <c r="A67" s="174" t="n">
        <v>47</v>
      </c>
      <c r="B67" s="250" t="s">
        <v>284</v>
      </c>
      <c r="C67" s="392" t="s">
        <v>525</v>
      </c>
      <c r="D67" s="177" t="s">
        <v>115</v>
      </c>
      <c r="E67" s="393" t="n">
        <v>1</v>
      </c>
      <c r="F67" s="179"/>
      <c r="G67" s="177"/>
      <c r="H67" s="177"/>
      <c r="I67" s="177"/>
      <c r="J67" s="177"/>
      <c r="K67" s="177"/>
      <c r="L67" s="177"/>
      <c r="M67" s="177"/>
      <c r="N67" s="177"/>
      <c r="O67" s="177"/>
      <c r="P67" s="180"/>
    </row>
    <row r="68" s="161" customFormat="true" ht="10.2" hidden="false" customHeight="false" outlineLevel="0" collapsed="false">
      <c r="A68" s="174" t="n">
        <v>48</v>
      </c>
      <c r="B68" s="250" t="s">
        <v>284</v>
      </c>
      <c r="C68" s="392" t="s">
        <v>526</v>
      </c>
      <c r="D68" s="177" t="s">
        <v>115</v>
      </c>
      <c r="E68" s="393" t="n">
        <v>2</v>
      </c>
      <c r="F68" s="179"/>
      <c r="G68" s="177"/>
      <c r="H68" s="177"/>
      <c r="I68" s="177"/>
      <c r="J68" s="177"/>
      <c r="K68" s="177"/>
      <c r="L68" s="177"/>
      <c r="M68" s="177"/>
      <c r="N68" s="177"/>
      <c r="O68" s="177"/>
      <c r="P68" s="180"/>
    </row>
    <row r="69" s="161" customFormat="true" ht="10.2" hidden="false" customHeight="false" outlineLevel="0" collapsed="false">
      <c r="A69" s="174" t="n">
        <v>49</v>
      </c>
      <c r="B69" s="250" t="s">
        <v>284</v>
      </c>
      <c r="C69" s="392" t="s">
        <v>527</v>
      </c>
      <c r="D69" s="177" t="s">
        <v>115</v>
      </c>
      <c r="E69" s="393" t="n">
        <v>1</v>
      </c>
      <c r="F69" s="179"/>
      <c r="G69" s="177"/>
      <c r="H69" s="177"/>
      <c r="I69" s="177"/>
      <c r="J69" s="177"/>
      <c r="K69" s="177"/>
      <c r="L69" s="177"/>
      <c r="M69" s="177"/>
      <c r="N69" s="177"/>
      <c r="O69" s="177"/>
      <c r="P69" s="180"/>
    </row>
    <row r="70" s="161" customFormat="true" ht="10.2" hidden="false" customHeight="false" outlineLevel="0" collapsed="false">
      <c r="A70" s="174" t="n">
        <v>50</v>
      </c>
      <c r="B70" s="250" t="s">
        <v>284</v>
      </c>
      <c r="C70" s="392" t="s">
        <v>528</v>
      </c>
      <c r="D70" s="177" t="s">
        <v>115</v>
      </c>
      <c r="E70" s="393" t="n">
        <v>2</v>
      </c>
      <c r="F70" s="179"/>
      <c r="G70" s="177"/>
      <c r="H70" s="177"/>
      <c r="I70" s="177"/>
      <c r="J70" s="177"/>
      <c r="K70" s="177"/>
      <c r="L70" s="177"/>
      <c r="M70" s="177"/>
      <c r="N70" s="177"/>
      <c r="O70" s="177"/>
      <c r="P70" s="180"/>
    </row>
    <row r="71" s="161" customFormat="true" ht="10.2" hidden="false" customHeight="false" outlineLevel="0" collapsed="false">
      <c r="A71" s="174" t="n">
        <v>51</v>
      </c>
      <c r="B71" s="250" t="s">
        <v>284</v>
      </c>
      <c r="C71" s="392" t="s">
        <v>529</v>
      </c>
      <c r="D71" s="177" t="s">
        <v>115</v>
      </c>
      <c r="E71" s="393" t="n">
        <v>2</v>
      </c>
      <c r="F71" s="179"/>
      <c r="G71" s="177"/>
      <c r="H71" s="177"/>
      <c r="I71" s="177"/>
      <c r="J71" s="177"/>
      <c r="K71" s="177"/>
      <c r="L71" s="177"/>
      <c r="M71" s="177"/>
      <c r="N71" s="177"/>
      <c r="O71" s="177"/>
      <c r="P71" s="180"/>
    </row>
    <row r="72" s="161" customFormat="true" ht="10.2" hidden="false" customHeight="false" outlineLevel="0" collapsed="false">
      <c r="A72" s="174" t="n">
        <v>52</v>
      </c>
      <c r="B72" s="250" t="s">
        <v>284</v>
      </c>
      <c r="C72" s="392" t="s">
        <v>530</v>
      </c>
      <c r="D72" s="177" t="s">
        <v>115</v>
      </c>
      <c r="E72" s="393" t="n">
        <v>1</v>
      </c>
      <c r="F72" s="179"/>
      <c r="G72" s="177"/>
      <c r="H72" s="177"/>
      <c r="I72" s="177"/>
      <c r="J72" s="177"/>
      <c r="K72" s="177"/>
      <c r="L72" s="177"/>
      <c r="M72" s="177"/>
      <c r="N72" s="177"/>
      <c r="O72" s="177"/>
      <c r="P72" s="180"/>
    </row>
    <row r="73" s="161" customFormat="true" ht="10.2" hidden="false" customHeight="false" outlineLevel="0" collapsed="false">
      <c r="A73" s="174" t="n">
        <v>53</v>
      </c>
      <c r="B73" s="250" t="s">
        <v>284</v>
      </c>
      <c r="C73" s="392" t="s">
        <v>531</v>
      </c>
      <c r="D73" s="177" t="s">
        <v>115</v>
      </c>
      <c r="E73" s="393" t="n">
        <v>3</v>
      </c>
      <c r="F73" s="179"/>
      <c r="G73" s="177"/>
      <c r="H73" s="177"/>
      <c r="I73" s="177"/>
      <c r="J73" s="177"/>
      <c r="K73" s="177"/>
      <c r="L73" s="177"/>
      <c r="M73" s="177"/>
      <c r="N73" s="177"/>
      <c r="O73" s="177"/>
      <c r="P73" s="180"/>
    </row>
    <row r="74" s="161" customFormat="true" ht="10.2" hidden="false" customHeight="false" outlineLevel="0" collapsed="false">
      <c r="A74" s="174" t="n">
        <v>54</v>
      </c>
      <c r="B74" s="250" t="s">
        <v>284</v>
      </c>
      <c r="C74" s="392" t="s">
        <v>532</v>
      </c>
      <c r="D74" s="177" t="s">
        <v>115</v>
      </c>
      <c r="E74" s="393" t="n">
        <v>1</v>
      </c>
      <c r="F74" s="179"/>
      <c r="G74" s="177"/>
      <c r="H74" s="177"/>
      <c r="I74" s="177"/>
      <c r="J74" s="177"/>
      <c r="K74" s="177"/>
      <c r="L74" s="177"/>
      <c r="M74" s="177"/>
      <c r="N74" s="177"/>
      <c r="O74" s="177"/>
      <c r="P74" s="180"/>
    </row>
    <row r="75" s="161" customFormat="true" ht="10.2" hidden="false" customHeight="false" outlineLevel="0" collapsed="false">
      <c r="A75" s="174" t="n">
        <v>55</v>
      </c>
      <c r="B75" s="250" t="s">
        <v>284</v>
      </c>
      <c r="C75" s="392" t="s">
        <v>533</v>
      </c>
      <c r="D75" s="177" t="s">
        <v>115</v>
      </c>
      <c r="E75" s="393" t="n">
        <v>1</v>
      </c>
      <c r="F75" s="179"/>
      <c r="G75" s="177"/>
      <c r="H75" s="177"/>
      <c r="I75" s="177"/>
      <c r="J75" s="177"/>
      <c r="K75" s="177"/>
      <c r="L75" s="177"/>
      <c r="M75" s="177"/>
      <c r="N75" s="177"/>
      <c r="O75" s="177"/>
      <c r="P75" s="180"/>
    </row>
    <row r="76" s="161" customFormat="true" ht="10.2" hidden="false" customHeight="false" outlineLevel="0" collapsed="false">
      <c r="A76" s="174" t="n">
        <v>56</v>
      </c>
      <c r="B76" s="250" t="s">
        <v>284</v>
      </c>
      <c r="C76" s="392" t="s">
        <v>534</v>
      </c>
      <c r="D76" s="177" t="s">
        <v>115</v>
      </c>
      <c r="E76" s="393" t="n">
        <v>1</v>
      </c>
      <c r="F76" s="179"/>
      <c r="G76" s="177"/>
      <c r="H76" s="177"/>
      <c r="I76" s="177"/>
      <c r="J76" s="177"/>
      <c r="K76" s="177"/>
      <c r="L76" s="177"/>
      <c r="M76" s="177"/>
      <c r="N76" s="177"/>
      <c r="O76" s="177"/>
      <c r="P76" s="180"/>
    </row>
    <row r="77" s="161" customFormat="true" ht="10.2" hidden="false" customHeight="false" outlineLevel="0" collapsed="false">
      <c r="A77" s="174" t="n">
        <v>57</v>
      </c>
      <c r="B77" s="250" t="s">
        <v>284</v>
      </c>
      <c r="C77" s="392" t="s">
        <v>535</v>
      </c>
      <c r="D77" s="177" t="s">
        <v>115</v>
      </c>
      <c r="E77" s="393" t="n">
        <v>5</v>
      </c>
      <c r="F77" s="179"/>
      <c r="G77" s="177"/>
      <c r="H77" s="177"/>
      <c r="I77" s="177"/>
      <c r="J77" s="177"/>
      <c r="K77" s="177"/>
      <c r="L77" s="177"/>
      <c r="M77" s="177"/>
      <c r="N77" s="177"/>
      <c r="O77" s="177"/>
      <c r="P77" s="180"/>
    </row>
    <row r="78" s="161" customFormat="true" ht="10.2" hidden="false" customHeight="false" outlineLevel="0" collapsed="false">
      <c r="A78" s="174" t="n">
        <v>58</v>
      </c>
      <c r="B78" s="250" t="s">
        <v>284</v>
      </c>
      <c r="C78" s="392" t="s">
        <v>536</v>
      </c>
      <c r="D78" s="177" t="s">
        <v>115</v>
      </c>
      <c r="E78" s="393" t="n">
        <v>7</v>
      </c>
      <c r="F78" s="179"/>
      <c r="G78" s="177"/>
      <c r="H78" s="177"/>
      <c r="I78" s="177"/>
      <c r="J78" s="177"/>
      <c r="K78" s="177"/>
      <c r="L78" s="177"/>
      <c r="M78" s="177"/>
      <c r="N78" s="177"/>
      <c r="O78" s="177"/>
      <c r="P78" s="180"/>
    </row>
    <row r="79" s="161" customFormat="true" ht="10.2" hidden="false" customHeight="false" outlineLevel="0" collapsed="false">
      <c r="A79" s="174" t="n">
        <v>59</v>
      </c>
      <c r="B79" s="250" t="s">
        <v>284</v>
      </c>
      <c r="C79" s="392" t="s">
        <v>537</v>
      </c>
      <c r="D79" s="177" t="s">
        <v>115</v>
      </c>
      <c r="E79" s="393" t="n">
        <v>7</v>
      </c>
      <c r="F79" s="179"/>
      <c r="G79" s="177"/>
      <c r="H79" s="177"/>
      <c r="I79" s="177"/>
      <c r="J79" s="177"/>
      <c r="K79" s="177"/>
      <c r="L79" s="177"/>
      <c r="M79" s="177"/>
      <c r="N79" s="177"/>
      <c r="O79" s="177"/>
      <c r="P79" s="180"/>
    </row>
    <row r="80" s="161" customFormat="true" ht="10.2" hidden="false" customHeight="false" outlineLevel="0" collapsed="false">
      <c r="A80" s="174" t="n">
        <v>60</v>
      </c>
      <c r="B80" s="250" t="s">
        <v>284</v>
      </c>
      <c r="C80" s="392" t="s">
        <v>538</v>
      </c>
      <c r="D80" s="177" t="s">
        <v>115</v>
      </c>
      <c r="E80" s="393" t="n">
        <v>8</v>
      </c>
      <c r="F80" s="179"/>
      <c r="G80" s="177"/>
      <c r="H80" s="177"/>
      <c r="I80" s="177"/>
      <c r="J80" s="177"/>
      <c r="K80" s="177"/>
      <c r="L80" s="177"/>
      <c r="M80" s="177"/>
      <c r="N80" s="177"/>
      <c r="O80" s="177"/>
      <c r="P80" s="180"/>
    </row>
    <row r="81" s="161" customFormat="true" ht="10.2" hidden="false" customHeight="false" outlineLevel="0" collapsed="false">
      <c r="A81" s="174" t="n">
        <v>61</v>
      </c>
      <c r="B81" s="250" t="s">
        <v>284</v>
      </c>
      <c r="C81" s="392" t="s">
        <v>539</v>
      </c>
      <c r="D81" s="177" t="s">
        <v>115</v>
      </c>
      <c r="E81" s="393" t="n">
        <v>7</v>
      </c>
      <c r="F81" s="179"/>
      <c r="G81" s="177"/>
      <c r="H81" s="177"/>
      <c r="I81" s="177"/>
      <c r="J81" s="177"/>
      <c r="K81" s="177"/>
      <c r="L81" s="177"/>
      <c r="M81" s="177"/>
      <c r="N81" s="177"/>
      <c r="O81" s="177"/>
      <c r="P81" s="180"/>
    </row>
    <row r="82" s="161" customFormat="true" ht="10.2" hidden="false" customHeight="false" outlineLevel="0" collapsed="false">
      <c r="A82" s="174" t="n">
        <v>62</v>
      </c>
      <c r="B82" s="250" t="s">
        <v>284</v>
      </c>
      <c r="C82" s="392" t="s">
        <v>540</v>
      </c>
      <c r="D82" s="177" t="s">
        <v>115</v>
      </c>
      <c r="E82" s="393" t="n">
        <v>1</v>
      </c>
      <c r="F82" s="179"/>
      <c r="G82" s="177"/>
      <c r="H82" s="177"/>
      <c r="I82" s="177"/>
      <c r="J82" s="177"/>
      <c r="K82" s="177"/>
      <c r="L82" s="177"/>
      <c r="M82" s="177"/>
      <c r="N82" s="177"/>
      <c r="O82" s="177"/>
      <c r="P82" s="180"/>
    </row>
    <row r="83" s="161" customFormat="true" ht="10.2" hidden="false" customHeight="false" outlineLevel="0" collapsed="false">
      <c r="A83" s="174" t="n">
        <v>63</v>
      </c>
      <c r="B83" s="250" t="s">
        <v>284</v>
      </c>
      <c r="C83" s="392" t="s">
        <v>541</v>
      </c>
      <c r="D83" s="177" t="s">
        <v>115</v>
      </c>
      <c r="E83" s="393" t="n">
        <v>3</v>
      </c>
      <c r="F83" s="179"/>
      <c r="G83" s="177"/>
      <c r="H83" s="177"/>
      <c r="I83" s="177"/>
      <c r="J83" s="177"/>
      <c r="K83" s="177"/>
      <c r="L83" s="177"/>
      <c r="M83" s="177"/>
      <c r="N83" s="177"/>
      <c r="O83" s="177"/>
      <c r="P83" s="180"/>
    </row>
    <row r="84" s="161" customFormat="true" ht="10.2" hidden="false" customHeight="false" outlineLevel="0" collapsed="false">
      <c r="A84" s="174" t="n">
        <v>64</v>
      </c>
      <c r="B84" s="250" t="s">
        <v>284</v>
      </c>
      <c r="C84" s="392" t="s">
        <v>542</v>
      </c>
      <c r="D84" s="177" t="s">
        <v>115</v>
      </c>
      <c r="E84" s="393" t="n">
        <v>2</v>
      </c>
      <c r="F84" s="179"/>
      <c r="G84" s="177"/>
      <c r="H84" s="177"/>
      <c r="I84" s="177"/>
      <c r="J84" s="177"/>
      <c r="K84" s="177"/>
      <c r="L84" s="177"/>
      <c r="M84" s="177"/>
      <c r="N84" s="177"/>
      <c r="O84" s="177"/>
      <c r="P84" s="180"/>
    </row>
    <row r="85" s="161" customFormat="true" ht="10.2" hidden="false" customHeight="false" outlineLevel="0" collapsed="false">
      <c r="A85" s="174" t="n">
        <v>65</v>
      </c>
      <c r="B85" s="250" t="s">
        <v>284</v>
      </c>
      <c r="C85" s="392" t="s">
        <v>543</v>
      </c>
      <c r="D85" s="177" t="s">
        <v>115</v>
      </c>
      <c r="E85" s="393" t="n">
        <v>6</v>
      </c>
      <c r="F85" s="179"/>
      <c r="G85" s="177"/>
      <c r="H85" s="177"/>
      <c r="I85" s="177"/>
      <c r="J85" s="177"/>
      <c r="K85" s="177"/>
      <c r="L85" s="177"/>
      <c r="M85" s="177"/>
      <c r="N85" s="177"/>
      <c r="O85" s="177"/>
      <c r="P85" s="180"/>
    </row>
    <row r="86" s="161" customFormat="true" ht="10.2" hidden="false" customHeight="false" outlineLevel="0" collapsed="false">
      <c r="A86" s="174" t="n">
        <v>66</v>
      </c>
      <c r="B86" s="250" t="s">
        <v>284</v>
      </c>
      <c r="C86" s="392" t="s">
        <v>544</v>
      </c>
      <c r="D86" s="177" t="s">
        <v>115</v>
      </c>
      <c r="E86" s="393" t="n">
        <v>7</v>
      </c>
      <c r="F86" s="179"/>
      <c r="G86" s="177"/>
      <c r="H86" s="177"/>
      <c r="I86" s="177"/>
      <c r="J86" s="177"/>
      <c r="K86" s="177"/>
      <c r="L86" s="177"/>
      <c r="M86" s="177"/>
      <c r="N86" s="177"/>
      <c r="O86" s="177"/>
      <c r="P86" s="180"/>
    </row>
    <row r="87" s="161" customFormat="true" ht="10.2" hidden="false" customHeight="false" outlineLevel="0" collapsed="false">
      <c r="A87" s="174" t="n">
        <v>67</v>
      </c>
      <c r="B87" s="250" t="s">
        <v>284</v>
      </c>
      <c r="C87" s="392" t="s">
        <v>545</v>
      </c>
      <c r="D87" s="177" t="s">
        <v>115</v>
      </c>
      <c r="E87" s="393" t="n">
        <v>7</v>
      </c>
      <c r="F87" s="179"/>
      <c r="G87" s="177"/>
      <c r="H87" s="177"/>
      <c r="I87" s="177"/>
      <c r="J87" s="177"/>
      <c r="K87" s="177"/>
      <c r="L87" s="177"/>
      <c r="M87" s="177"/>
      <c r="N87" s="177"/>
      <c r="O87" s="177"/>
      <c r="P87" s="180"/>
    </row>
    <row r="88" s="161" customFormat="true" ht="10.2" hidden="false" customHeight="false" outlineLevel="0" collapsed="false">
      <c r="A88" s="174" t="n">
        <v>68</v>
      </c>
      <c r="B88" s="250" t="s">
        <v>284</v>
      </c>
      <c r="C88" s="392" t="s">
        <v>546</v>
      </c>
      <c r="D88" s="177" t="s">
        <v>115</v>
      </c>
      <c r="E88" s="393" t="n">
        <v>2</v>
      </c>
      <c r="F88" s="179"/>
      <c r="G88" s="177"/>
      <c r="H88" s="177"/>
      <c r="I88" s="177"/>
      <c r="J88" s="177"/>
      <c r="K88" s="177"/>
      <c r="L88" s="177"/>
      <c r="M88" s="177"/>
      <c r="N88" s="177"/>
      <c r="O88" s="177"/>
      <c r="P88" s="180"/>
    </row>
    <row r="89" s="161" customFormat="true" ht="22.5" hidden="false" customHeight="true" outlineLevel="0" collapsed="false">
      <c r="A89" s="174" t="n">
        <v>69</v>
      </c>
      <c r="B89" s="250" t="s">
        <v>284</v>
      </c>
      <c r="C89" s="398" t="s">
        <v>547</v>
      </c>
      <c r="D89" s="399" t="s">
        <v>548</v>
      </c>
      <c r="E89" s="393" t="n">
        <v>2</v>
      </c>
      <c r="F89" s="179"/>
      <c r="G89" s="177"/>
      <c r="H89" s="177"/>
      <c r="I89" s="177"/>
      <c r="J89" s="177"/>
      <c r="K89" s="177"/>
      <c r="L89" s="177"/>
      <c r="M89" s="177"/>
      <c r="N89" s="177"/>
      <c r="O89" s="177"/>
      <c r="P89" s="180"/>
    </row>
    <row r="90" s="161" customFormat="true" ht="12" hidden="false" customHeight="true" outlineLevel="0" collapsed="false">
      <c r="A90" s="174" t="n">
        <v>70</v>
      </c>
      <c r="B90" s="250" t="s">
        <v>284</v>
      </c>
      <c r="C90" s="398" t="s">
        <v>549</v>
      </c>
      <c r="D90" s="399" t="s">
        <v>548</v>
      </c>
      <c r="E90" s="393" t="n">
        <v>2</v>
      </c>
      <c r="F90" s="179"/>
      <c r="G90" s="177"/>
      <c r="H90" s="177"/>
      <c r="I90" s="177"/>
      <c r="J90" s="177"/>
      <c r="K90" s="177"/>
      <c r="L90" s="177"/>
      <c r="M90" s="177"/>
      <c r="N90" s="177"/>
      <c r="O90" s="177"/>
      <c r="P90" s="180"/>
    </row>
    <row r="91" s="161" customFormat="true" ht="12" hidden="false" customHeight="true" outlineLevel="0" collapsed="false">
      <c r="A91" s="174" t="n">
        <v>71</v>
      </c>
      <c r="B91" s="250" t="s">
        <v>284</v>
      </c>
      <c r="C91" s="398" t="s">
        <v>550</v>
      </c>
      <c r="D91" s="399" t="s">
        <v>548</v>
      </c>
      <c r="E91" s="393" t="n">
        <v>2</v>
      </c>
      <c r="F91" s="179"/>
      <c r="G91" s="177"/>
      <c r="H91" s="177"/>
      <c r="I91" s="177"/>
      <c r="J91" s="177"/>
      <c r="K91" s="177"/>
      <c r="L91" s="177"/>
      <c r="M91" s="177"/>
      <c r="N91" s="177"/>
      <c r="O91" s="177"/>
      <c r="P91" s="180"/>
    </row>
    <row r="92" s="161" customFormat="true" ht="12" hidden="false" customHeight="true" outlineLevel="0" collapsed="false">
      <c r="A92" s="174" t="n">
        <v>72</v>
      </c>
      <c r="B92" s="250" t="s">
        <v>284</v>
      </c>
      <c r="C92" s="398" t="s">
        <v>551</v>
      </c>
      <c r="D92" s="399" t="s">
        <v>548</v>
      </c>
      <c r="E92" s="393" t="n">
        <v>1</v>
      </c>
      <c r="F92" s="179"/>
      <c r="G92" s="177"/>
      <c r="H92" s="177"/>
      <c r="I92" s="177"/>
      <c r="J92" s="177"/>
      <c r="K92" s="177"/>
      <c r="L92" s="177"/>
      <c r="M92" s="177"/>
      <c r="N92" s="177"/>
      <c r="O92" s="177"/>
      <c r="P92" s="180"/>
    </row>
    <row r="93" s="161" customFormat="true" ht="12" hidden="false" customHeight="true" outlineLevel="0" collapsed="false">
      <c r="A93" s="174" t="n">
        <v>73</v>
      </c>
      <c r="B93" s="250" t="s">
        <v>284</v>
      </c>
      <c r="C93" s="398" t="s">
        <v>552</v>
      </c>
      <c r="D93" s="399" t="s">
        <v>548</v>
      </c>
      <c r="E93" s="393" t="n">
        <v>3</v>
      </c>
      <c r="F93" s="179"/>
      <c r="G93" s="177"/>
      <c r="H93" s="177"/>
      <c r="I93" s="177"/>
      <c r="J93" s="177"/>
      <c r="K93" s="177"/>
      <c r="L93" s="177"/>
      <c r="M93" s="177"/>
      <c r="N93" s="177"/>
      <c r="O93" s="177"/>
      <c r="P93" s="180"/>
    </row>
    <row r="94" s="161" customFormat="true" ht="12" hidden="false" customHeight="true" outlineLevel="0" collapsed="false">
      <c r="A94" s="174" t="n">
        <v>74</v>
      </c>
      <c r="B94" s="250" t="s">
        <v>284</v>
      </c>
      <c r="C94" s="398" t="s">
        <v>553</v>
      </c>
      <c r="D94" s="399" t="s">
        <v>548</v>
      </c>
      <c r="E94" s="393" t="n">
        <v>8</v>
      </c>
      <c r="F94" s="179"/>
      <c r="G94" s="177"/>
      <c r="H94" s="177"/>
      <c r="I94" s="177"/>
      <c r="J94" s="177"/>
      <c r="K94" s="177"/>
      <c r="L94" s="177"/>
      <c r="M94" s="177"/>
      <c r="N94" s="177"/>
      <c r="O94" s="177"/>
      <c r="P94" s="180"/>
    </row>
    <row r="95" customFormat="false" ht="12.75" hidden="false" customHeight="true" outlineLevel="0" collapsed="false">
      <c r="A95" s="400"/>
      <c r="B95" s="401"/>
      <c r="C95" s="401"/>
      <c r="D95" s="401"/>
      <c r="E95" s="401"/>
      <c r="F95" s="402" t="s">
        <v>554</v>
      </c>
      <c r="G95" s="402"/>
      <c r="H95" s="402"/>
      <c r="I95" s="402"/>
      <c r="J95" s="402"/>
      <c r="K95" s="402"/>
      <c r="L95" s="401"/>
      <c r="M95" s="401"/>
      <c r="N95" s="401"/>
      <c r="O95" s="401"/>
      <c r="P95" s="403"/>
    </row>
    <row r="96" s="161" customFormat="true" ht="10.2" hidden="false" customHeight="false" outlineLevel="0" collapsed="false">
      <c r="A96" s="404" t="n">
        <v>1</v>
      </c>
      <c r="B96" s="405"/>
      <c r="C96" s="406" t="s">
        <v>555</v>
      </c>
      <c r="D96" s="177" t="s">
        <v>119</v>
      </c>
      <c r="E96" s="393" t="n">
        <v>1</v>
      </c>
      <c r="F96" s="179"/>
      <c r="G96" s="177"/>
      <c r="H96" s="177"/>
      <c r="I96" s="177"/>
      <c r="J96" s="177"/>
      <c r="K96" s="177"/>
      <c r="L96" s="177"/>
      <c r="M96" s="177"/>
      <c r="N96" s="177"/>
      <c r="O96" s="177"/>
      <c r="P96" s="180"/>
    </row>
    <row r="97" s="161" customFormat="true" ht="10.2" hidden="false" customHeight="false" outlineLevel="0" collapsed="false">
      <c r="A97" s="404" t="n">
        <v>2</v>
      </c>
      <c r="B97" s="405"/>
      <c r="C97" s="406" t="s">
        <v>556</v>
      </c>
      <c r="D97" s="177" t="s">
        <v>119</v>
      </c>
      <c r="E97" s="393" t="n">
        <v>1</v>
      </c>
      <c r="F97" s="179"/>
      <c r="G97" s="177"/>
      <c r="H97" s="177"/>
      <c r="I97" s="177"/>
      <c r="J97" s="177"/>
      <c r="K97" s="177"/>
      <c r="L97" s="177"/>
      <c r="M97" s="177"/>
      <c r="N97" s="177"/>
      <c r="O97" s="177"/>
      <c r="P97" s="180"/>
    </row>
    <row r="98" s="161" customFormat="true" ht="10.2" hidden="false" customHeight="false" outlineLevel="0" collapsed="false">
      <c r="A98" s="404" t="n">
        <v>3</v>
      </c>
      <c r="B98" s="405"/>
      <c r="C98" s="406" t="s">
        <v>557</v>
      </c>
      <c r="D98" s="393" t="s">
        <v>558</v>
      </c>
      <c r="E98" s="393" t="n">
        <v>1</v>
      </c>
      <c r="F98" s="179"/>
      <c r="G98" s="177"/>
      <c r="H98" s="177"/>
      <c r="I98" s="177"/>
      <c r="J98" s="177"/>
      <c r="K98" s="177"/>
      <c r="L98" s="177"/>
      <c r="M98" s="177"/>
      <c r="N98" s="177"/>
      <c r="O98" s="177"/>
      <c r="P98" s="180"/>
    </row>
    <row r="99" s="161" customFormat="true" ht="24.75" hidden="false" customHeight="true" outlineLevel="0" collapsed="false">
      <c r="A99" s="404" t="n">
        <v>4</v>
      </c>
      <c r="B99" s="250" t="s">
        <v>246</v>
      </c>
      <c r="C99" s="392" t="s">
        <v>559</v>
      </c>
      <c r="D99" s="177" t="s">
        <v>144</v>
      </c>
      <c r="E99" s="393" t="n">
        <v>30.8</v>
      </c>
      <c r="F99" s="179"/>
      <c r="G99" s="177"/>
      <c r="H99" s="177"/>
      <c r="I99" s="177"/>
      <c r="J99" s="177"/>
      <c r="K99" s="177"/>
      <c r="L99" s="177"/>
      <c r="M99" s="177"/>
      <c r="N99" s="177"/>
      <c r="O99" s="177"/>
      <c r="P99" s="180"/>
    </row>
    <row r="100" s="161" customFormat="true" ht="20.4" hidden="false" customHeight="false" outlineLevel="0" collapsed="false">
      <c r="A100" s="404" t="n">
        <v>5</v>
      </c>
      <c r="B100" s="405"/>
      <c r="C100" s="406" t="s">
        <v>560</v>
      </c>
      <c r="D100" s="177" t="s">
        <v>119</v>
      </c>
      <c r="E100" s="393" t="n">
        <v>1</v>
      </c>
      <c r="F100" s="179"/>
      <c r="G100" s="177"/>
      <c r="H100" s="177"/>
      <c r="I100" s="177"/>
      <c r="J100" s="177"/>
      <c r="K100" s="177"/>
      <c r="L100" s="177"/>
      <c r="M100" s="177"/>
      <c r="N100" s="177"/>
      <c r="O100" s="177"/>
      <c r="P100" s="180"/>
    </row>
    <row r="101" s="161" customFormat="true" ht="24" hidden="false" customHeight="true" outlineLevel="0" collapsed="false">
      <c r="A101" s="407" t="n">
        <v>6</v>
      </c>
      <c r="B101" s="408"/>
      <c r="C101" s="409" t="s">
        <v>561</v>
      </c>
      <c r="D101" s="185" t="s">
        <v>119</v>
      </c>
      <c r="E101" s="410" t="n">
        <v>1</v>
      </c>
      <c r="F101" s="187"/>
      <c r="G101" s="185"/>
      <c r="H101" s="185"/>
      <c r="I101" s="185"/>
      <c r="J101" s="185"/>
      <c r="K101" s="185"/>
      <c r="L101" s="185"/>
      <c r="M101" s="185"/>
      <c r="N101" s="185"/>
      <c r="O101" s="185"/>
      <c r="P101" s="188"/>
    </row>
    <row r="102" customFormat="false" ht="13.8" hidden="false" customHeight="false" outlineLevel="0" collapsed="false">
      <c r="A102" s="411" t="s">
        <v>562</v>
      </c>
      <c r="B102" s="411"/>
      <c r="C102" s="411"/>
      <c r="D102" s="411"/>
      <c r="E102" s="411"/>
      <c r="F102" s="411"/>
      <c r="G102" s="411"/>
      <c r="H102" s="411"/>
      <c r="I102" s="411"/>
      <c r="J102" s="411"/>
      <c r="K102" s="411"/>
      <c r="L102" s="412" t="n">
        <f aca="false">SUM(L19:L101)</f>
        <v>0</v>
      </c>
      <c r="M102" s="412" t="n">
        <f aca="false">SUM(M19:M101)</f>
        <v>0</v>
      </c>
      <c r="N102" s="412" t="n">
        <f aca="false">SUM(N19:N101)</f>
        <v>0</v>
      </c>
      <c r="O102" s="412" t="n">
        <f aca="false">SUM(O19:O101)</f>
        <v>0</v>
      </c>
      <c r="P102" s="413" t="n">
        <f aca="false">SUM(P19:P101)</f>
        <v>0</v>
      </c>
    </row>
    <row r="103" customFormat="false" ht="13.2" hidden="false" customHeight="false" outlineLevel="0" collapsed="false">
      <c r="A103" s="189" t="s">
        <v>127</v>
      </c>
      <c r="B103" s="189"/>
      <c r="C103" s="189"/>
      <c r="D103" s="189"/>
      <c r="E103" s="189"/>
      <c r="F103" s="189"/>
      <c r="G103" s="189"/>
      <c r="H103" s="189"/>
      <c r="I103" s="189"/>
      <c r="J103" s="189"/>
      <c r="K103" s="189"/>
      <c r="L103" s="414"/>
      <c r="M103" s="190" t="n">
        <v>0</v>
      </c>
      <c r="N103" s="190" t="n">
        <f aca="false">ROUND(N102*L103,5)</f>
        <v>0</v>
      </c>
      <c r="O103" s="190" t="n">
        <v>0</v>
      </c>
      <c r="P103" s="415" t="n">
        <f aca="false">SUM(M103:O103)</f>
        <v>0</v>
      </c>
    </row>
    <row r="104" customFormat="false" ht="13.2" hidden="false" customHeight="false" outlineLevel="0" collapsed="false">
      <c r="A104" s="416" t="s">
        <v>563</v>
      </c>
      <c r="B104" s="416"/>
      <c r="C104" s="416"/>
      <c r="D104" s="416"/>
      <c r="E104" s="416"/>
      <c r="F104" s="416"/>
      <c r="G104" s="416"/>
      <c r="H104" s="416"/>
      <c r="I104" s="416"/>
      <c r="J104" s="416"/>
      <c r="K104" s="416"/>
      <c r="L104" s="416"/>
      <c r="M104" s="417" t="n">
        <f aca="false">SUM(M102:M103)</f>
        <v>0</v>
      </c>
      <c r="N104" s="417" t="n">
        <f aca="false">SUM(N102:N103)</f>
        <v>0</v>
      </c>
      <c r="O104" s="417" t="n">
        <f aca="false">SUM(O102:O103)</f>
        <v>0</v>
      </c>
      <c r="P104" s="418" t="n">
        <f aca="false">SUM(P102:P103)</f>
        <v>0</v>
      </c>
    </row>
    <row r="105" s="81" customFormat="true" ht="22.5" hidden="false" customHeight="true" outlineLevel="0" collapsed="false">
      <c r="A105" s="139" t="s">
        <v>19</v>
      </c>
      <c r="B105" s="139"/>
      <c r="C105" s="140"/>
      <c r="D105" s="140"/>
      <c r="E105" s="140"/>
      <c r="F105" s="140"/>
      <c r="G105" s="90"/>
      <c r="H105" s="90"/>
      <c r="I105" s="90"/>
      <c r="J105" s="90"/>
      <c r="K105" s="90"/>
      <c r="L105" s="95"/>
      <c r="M105" s="95"/>
    </row>
    <row r="106" s="81" customFormat="true" ht="12.6" hidden="false" customHeight="false" outlineLevel="0" collapsed="false">
      <c r="A106" s="139"/>
      <c r="B106" s="139"/>
      <c r="C106" s="141" t="s">
        <v>91</v>
      </c>
      <c r="D106" s="141"/>
      <c r="E106" s="141"/>
      <c r="F106" s="141"/>
      <c r="G106" s="90"/>
      <c r="H106" s="90"/>
      <c r="I106" s="90"/>
      <c r="J106" s="90"/>
      <c r="K106" s="90"/>
      <c r="L106" s="90"/>
      <c r="M106" s="90"/>
    </row>
    <row r="107" s="81" customFormat="true" ht="12.6" hidden="false" customHeight="false" outlineLevel="0" collapsed="false">
      <c r="A107" s="90"/>
      <c r="B107" s="90"/>
      <c r="C107" s="90"/>
      <c r="D107" s="90"/>
      <c r="E107" s="90"/>
      <c r="F107" s="90"/>
      <c r="G107" s="90"/>
      <c r="H107" s="90"/>
      <c r="I107" s="90"/>
      <c r="J107" s="90"/>
      <c r="K107" s="90"/>
      <c r="L107" s="90"/>
      <c r="M107" s="90"/>
    </row>
    <row r="108" s="81" customFormat="true" ht="12.6" hidden="false" customHeight="false" outlineLevel="0" collapsed="false">
      <c r="A108" s="90"/>
      <c r="B108" s="90"/>
      <c r="C108" s="90"/>
      <c r="D108" s="90"/>
      <c r="E108" s="90"/>
      <c r="F108" s="90"/>
      <c r="G108" s="90"/>
      <c r="H108" s="90"/>
      <c r="I108" s="90"/>
      <c r="J108" s="90"/>
      <c r="K108" s="90"/>
      <c r="L108" s="90"/>
      <c r="M108" s="90"/>
    </row>
    <row r="109" s="81" customFormat="true" ht="12.6" hidden="false" customHeight="false" outlineLevel="0" collapsed="false">
      <c r="A109" s="139" t="s">
        <v>39</v>
      </c>
      <c r="B109" s="139"/>
      <c r="C109" s="140"/>
      <c r="D109" s="140"/>
      <c r="E109" s="140"/>
      <c r="F109" s="140"/>
      <c r="G109" s="90"/>
      <c r="H109" s="90"/>
      <c r="I109" s="90"/>
      <c r="J109" s="90"/>
      <c r="K109" s="90"/>
      <c r="L109" s="95"/>
      <c r="M109" s="95"/>
    </row>
    <row r="110" s="81" customFormat="true" ht="12.6" hidden="false" customHeight="false" outlineLevel="0" collapsed="false">
      <c r="A110" s="139"/>
      <c r="B110" s="139"/>
      <c r="C110" s="141" t="s">
        <v>91</v>
      </c>
      <c r="D110" s="141"/>
      <c r="E110" s="141"/>
      <c r="F110" s="141"/>
      <c r="G110" s="90"/>
      <c r="H110" s="90"/>
      <c r="I110" s="90"/>
      <c r="J110" s="90"/>
      <c r="K110" s="90"/>
      <c r="L110" s="90"/>
      <c r="M110" s="90"/>
    </row>
    <row r="111" customFormat="false" ht="13.2" hidden="false" customHeight="false" outlineLevel="0" collapsed="false">
      <c r="A111" s="419"/>
      <c r="B111" s="420"/>
      <c r="C111" s="421"/>
      <c r="F111" s="149"/>
      <c r="G111" s="149"/>
      <c r="H111" s="149"/>
      <c r="I111" s="149"/>
      <c r="J111" s="149"/>
      <c r="K111" s="149"/>
      <c r="L111" s="149"/>
      <c r="M111" s="420"/>
      <c r="N111" s="149"/>
      <c r="O111" s="149"/>
      <c r="P111" s="149"/>
    </row>
    <row r="191" customFormat="false" ht="13.2" hidden="false" customHeight="false" outlineLevel="0" collapsed="false">
      <c r="B191" s="147" t="s">
        <v>129</v>
      </c>
    </row>
  </sheetData>
  <mergeCells count="63">
    <mergeCell ref="C1:O1"/>
    <mergeCell ref="C2:O2"/>
    <mergeCell ref="C3:O3"/>
    <mergeCell ref="A4:I4"/>
    <mergeCell ref="A5:B5"/>
    <mergeCell ref="C5:O5"/>
    <mergeCell ref="A6:B6"/>
    <mergeCell ref="C6:O6"/>
    <mergeCell ref="A7:B7"/>
    <mergeCell ref="C7:O7"/>
    <mergeCell ref="A8:B8"/>
    <mergeCell ref="C8:O8"/>
    <mergeCell ref="A9:B9"/>
    <mergeCell ref="C9:O9"/>
    <mergeCell ref="A11:F11"/>
    <mergeCell ref="G11:H11"/>
    <mergeCell ref="I11:J11"/>
    <mergeCell ref="L11:M11"/>
    <mergeCell ref="N11:O11"/>
    <mergeCell ref="G12:H12"/>
    <mergeCell ref="I12:J12"/>
    <mergeCell ref="L12:M12"/>
    <mergeCell ref="N12:O12"/>
    <mergeCell ref="A13:E13"/>
    <mergeCell ref="H13:I13"/>
    <mergeCell ref="M13:N13"/>
    <mergeCell ref="A15:A16"/>
    <mergeCell ref="B15:B16"/>
    <mergeCell ref="C15:C16"/>
    <mergeCell ref="D15:D16"/>
    <mergeCell ref="E15:E16"/>
    <mergeCell ref="F15:K15"/>
    <mergeCell ref="L15:P15"/>
    <mergeCell ref="A17:P17"/>
    <mergeCell ref="A18:P18"/>
    <mergeCell ref="E20:K20"/>
    <mergeCell ref="F95:K95"/>
    <mergeCell ref="A102:K102"/>
    <mergeCell ref="A103:K103"/>
    <mergeCell ref="A104:L104"/>
    <mergeCell ref="A105:B105"/>
    <mergeCell ref="C105:F105"/>
    <mergeCell ref="G105:I105"/>
    <mergeCell ref="J105:K105"/>
    <mergeCell ref="L105:M105"/>
    <mergeCell ref="A106:B106"/>
    <mergeCell ref="C106:F106"/>
    <mergeCell ref="G106:K106"/>
    <mergeCell ref="L106:M106"/>
    <mergeCell ref="A108:B108"/>
    <mergeCell ref="E108:M108"/>
    <mergeCell ref="A109:B109"/>
    <mergeCell ref="C109:F109"/>
    <mergeCell ref="G109:I109"/>
    <mergeCell ref="J109:K109"/>
    <mergeCell ref="L109:M109"/>
    <mergeCell ref="A110:B110"/>
    <mergeCell ref="C110:F110"/>
    <mergeCell ref="G110:K110"/>
    <mergeCell ref="L110:M110"/>
    <mergeCell ref="D111:F111"/>
    <mergeCell ref="G111:L111"/>
    <mergeCell ref="N111:P111"/>
  </mergeCells>
  <printOptions headings="false" gridLines="false" gridLinesSet="true" horizontalCentered="true" verticalCentered="false"/>
  <pageMargins left="0" right="0" top="0.511805555555556"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6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76" activeCellId="0" sqref="A176:IV182"/>
    </sheetView>
  </sheetViews>
  <sheetFormatPr defaultColWidth="9.328125" defaultRowHeight="13.2" zeroHeight="false" outlineLevelRow="0" outlineLevelCol="0"/>
  <cols>
    <col collapsed="false" customWidth="true" hidden="false" outlineLevel="0" max="1" min="1" style="198" width="3.43"/>
    <col collapsed="false" customWidth="true" hidden="false" outlineLevel="0" max="2" min="2" style="199" width="7.66"/>
    <col collapsed="false" customWidth="true" hidden="false" outlineLevel="0" max="3" min="3" style="200" width="39.1"/>
    <col collapsed="false" customWidth="true" hidden="false" outlineLevel="0" max="4" min="4" style="201" width="6.1"/>
    <col collapsed="false" customWidth="true" hidden="false" outlineLevel="0" max="5" min="5" style="201" width="8.1"/>
    <col collapsed="false" customWidth="true" hidden="false" outlineLevel="0" max="6" min="6" style="199" width="5.32"/>
    <col collapsed="false" customWidth="true" hidden="false" outlineLevel="0" max="7" min="7" style="199" width="4.66"/>
    <col collapsed="false" customWidth="true" hidden="false" outlineLevel="0" max="8" min="8" style="199" width="7.32"/>
    <col collapsed="false" customWidth="true" hidden="false" outlineLevel="0" max="9" min="9" style="199" width="7.55"/>
    <col collapsed="false" customWidth="true" hidden="false" outlineLevel="0" max="10" min="10" style="199" width="6.32"/>
    <col collapsed="false" customWidth="true" hidden="false" outlineLevel="0" max="11" min="11" style="199" width="8.99"/>
    <col collapsed="false" customWidth="true" hidden="false" outlineLevel="0" max="12" min="12" style="199" width="11.32"/>
    <col collapsed="false" customWidth="true" hidden="false" outlineLevel="0" max="13" min="13" style="199" width="10.32"/>
    <col collapsed="false" customWidth="true" hidden="false" outlineLevel="0" max="14" min="14" style="199" width="11.55"/>
    <col collapsed="false" customWidth="true" hidden="false" outlineLevel="0" max="15" min="15" style="199" width="9.43"/>
    <col collapsed="false" customWidth="true" hidden="false" outlineLevel="0" max="16" min="16" style="199" width="11.43"/>
    <col collapsed="false" customWidth="false" hidden="false" outlineLevel="0" max="257" min="17" style="202" width="9.33"/>
  </cols>
  <sheetData>
    <row r="1" s="81" customFormat="true" ht="23.25" hidden="false" customHeight="true" outlineLevel="0" collapsed="false">
      <c r="A1" s="151"/>
      <c r="B1" s="151"/>
      <c r="C1" s="79" t="s">
        <v>564</v>
      </c>
      <c r="D1" s="79"/>
      <c r="E1" s="79"/>
      <c r="F1" s="79"/>
      <c r="G1" s="79"/>
      <c r="H1" s="79"/>
      <c r="I1" s="79"/>
      <c r="J1" s="79"/>
      <c r="K1" s="79"/>
      <c r="L1" s="79"/>
      <c r="M1" s="79"/>
      <c r="N1" s="79"/>
      <c r="O1" s="79"/>
    </row>
    <row r="2" s="81" customFormat="true" ht="17.4" hidden="false" customHeight="false" outlineLevel="0" collapsed="false">
      <c r="A2" s="82"/>
      <c r="B2" s="82"/>
      <c r="C2" s="152" t="s">
        <v>565</v>
      </c>
      <c r="D2" s="152"/>
      <c r="E2" s="152"/>
      <c r="F2" s="152"/>
      <c r="G2" s="152"/>
      <c r="H2" s="152"/>
      <c r="I2" s="152"/>
      <c r="J2" s="152"/>
      <c r="K2" s="152"/>
      <c r="L2" s="152"/>
      <c r="M2" s="152"/>
      <c r="N2" s="152"/>
      <c r="O2" s="152"/>
    </row>
    <row r="3" s="81" customFormat="true" ht="13.2" hidden="false" customHeight="true" outlineLevel="0" collapsed="false">
      <c r="A3" s="153"/>
      <c r="B3" s="153"/>
      <c r="C3" s="84" t="s">
        <v>49</v>
      </c>
      <c r="D3" s="84"/>
      <c r="E3" s="84"/>
      <c r="F3" s="84"/>
      <c r="G3" s="84"/>
      <c r="H3" s="84"/>
      <c r="I3" s="84"/>
      <c r="J3" s="84"/>
      <c r="K3" s="84"/>
      <c r="L3" s="84"/>
      <c r="M3" s="84"/>
      <c r="N3" s="84"/>
      <c r="O3" s="84"/>
    </row>
    <row r="4" s="81" customFormat="true" ht="7.5" hidden="false" customHeight="true" outlineLevel="0" collapsed="false">
      <c r="A4" s="86"/>
      <c r="B4" s="86"/>
      <c r="C4" s="86"/>
      <c r="D4" s="86"/>
      <c r="E4" s="86"/>
      <c r="F4" s="86"/>
      <c r="G4" s="86"/>
      <c r="H4" s="86"/>
      <c r="I4" s="86"/>
      <c r="J4" s="85"/>
      <c r="K4" s="85"/>
      <c r="L4" s="85"/>
      <c r="M4" s="85"/>
    </row>
    <row r="5" s="81" customFormat="true" ht="15.75" hidden="false" customHeight="true" outlineLevel="0" collapsed="false">
      <c r="A5" s="154" t="s">
        <v>50</v>
      </c>
      <c r="B5" s="154"/>
      <c r="C5" s="155" t="s">
        <v>51</v>
      </c>
      <c r="D5" s="155"/>
      <c r="E5" s="155"/>
      <c r="F5" s="155"/>
      <c r="G5" s="155"/>
      <c r="H5" s="155"/>
      <c r="I5" s="155"/>
      <c r="J5" s="155"/>
      <c r="K5" s="155"/>
      <c r="L5" s="155"/>
      <c r="M5" s="155"/>
      <c r="N5" s="155"/>
      <c r="O5" s="155"/>
    </row>
    <row r="6" s="81" customFormat="true" ht="15.75" hidden="false" customHeight="true" outlineLevel="0" collapsed="false">
      <c r="A6" s="156"/>
      <c r="B6" s="156"/>
      <c r="C6" s="155" t="s">
        <v>52</v>
      </c>
      <c r="D6" s="155"/>
      <c r="E6" s="155"/>
      <c r="F6" s="155"/>
      <c r="G6" s="155"/>
      <c r="H6" s="155"/>
      <c r="I6" s="155"/>
      <c r="J6" s="155"/>
      <c r="K6" s="155"/>
      <c r="L6" s="155"/>
      <c r="M6" s="155"/>
      <c r="N6" s="155"/>
      <c r="O6" s="155"/>
    </row>
    <row r="7" s="81" customFormat="true" ht="15.75" hidden="false" customHeight="true" outlineLevel="0" collapsed="false">
      <c r="A7" s="154" t="s">
        <v>53</v>
      </c>
      <c r="B7" s="154"/>
      <c r="C7" s="155" t="s">
        <v>54</v>
      </c>
      <c r="D7" s="155"/>
      <c r="E7" s="155"/>
      <c r="F7" s="155"/>
      <c r="G7" s="155"/>
      <c r="H7" s="155"/>
      <c r="I7" s="155"/>
      <c r="J7" s="155"/>
      <c r="K7" s="155"/>
      <c r="L7" s="155"/>
      <c r="M7" s="155"/>
      <c r="N7" s="155"/>
      <c r="O7" s="155"/>
    </row>
    <row r="8" s="81" customFormat="true" ht="15.75" hidden="false" customHeight="true" outlineLevel="0" collapsed="false">
      <c r="A8" s="154" t="s">
        <v>55</v>
      </c>
      <c r="B8" s="154"/>
      <c r="C8" s="155" t="s">
        <v>132</v>
      </c>
      <c r="D8" s="155"/>
      <c r="E8" s="155"/>
      <c r="F8" s="155"/>
      <c r="G8" s="155"/>
      <c r="H8" s="155"/>
      <c r="I8" s="155"/>
      <c r="J8" s="155"/>
      <c r="K8" s="155"/>
      <c r="L8" s="155"/>
      <c r="M8" s="155"/>
      <c r="N8" s="155"/>
      <c r="O8" s="155"/>
    </row>
    <row r="9" s="93" customFormat="true" ht="15.75" hidden="false" customHeight="true" outlineLevel="0" collapsed="false">
      <c r="A9" s="157" t="s">
        <v>57</v>
      </c>
      <c r="B9" s="157"/>
      <c r="C9" s="155" t="s">
        <v>58</v>
      </c>
      <c r="D9" s="155"/>
      <c r="E9" s="155"/>
      <c r="F9" s="155"/>
      <c r="G9" s="155"/>
      <c r="H9" s="155"/>
      <c r="I9" s="155"/>
      <c r="J9" s="155"/>
      <c r="K9" s="155"/>
      <c r="L9" s="155"/>
      <c r="M9" s="155"/>
      <c r="N9" s="155"/>
      <c r="O9" s="155"/>
    </row>
    <row r="10" s="93" customFormat="true" ht="8.25" hidden="false" customHeight="true" outlineLevel="0" collapsed="false">
      <c r="A10" s="389"/>
      <c r="B10" s="389"/>
      <c r="C10" s="389"/>
      <c r="D10" s="389"/>
      <c r="E10" s="389"/>
      <c r="F10" s="389"/>
      <c r="G10" s="389"/>
      <c r="H10" s="389"/>
      <c r="I10" s="389"/>
      <c r="J10" s="389"/>
      <c r="K10" s="389"/>
      <c r="L10" s="89"/>
      <c r="M10" s="89"/>
      <c r="N10" s="81"/>
    </row>
    <row r="11" s="93" customFormat="true" ht="12.6" hidden="false" customHeight="true" outlineLevel="0" collapsed="false">
      <c r="A11" s="95"/>
      <c r="B11" s="95"/>
      <c r="C11" s="95"/>
      <c r="D11" s="95"/>
      <c r="E11" s="95"/>
      <c r="F11" s="95"/>
      <c r="G11" s="96"/>
      <c r="H11" s="96"/>
      <c r="I11" s="96"/>
      <c r="J11" s="96"/>
      <c r="K11" s="97"/>
      <c r="L11" s="96" t="s">
        <v>59</v>
      </c>
      <c r="M11" s="96"/>
      <c r="N11" s="96" t="n">
        <f aca="false">L29</f>
        <v>0</v>
      </c>
      <c r="O11" s="96"/>
      <c r="P11" s="97" t="s">
        <v>60</v>
      </c>
    </row>
    <row r="12" s="93" customFormat="true" ht="12.6" hidden="false" customHeight="true" outlineLevel="0" collapsed="false">
      <c r="A12" s="98"/>
      <c r="B12" s="98"/>
      <c r="C12" s="98"/>
      <c r="D12" s="98"/>
      <c r="E12" s="98"/>
      <c r="F12" s="98"/>
      <c r="G12" s="96"/>
      <c r="H12" s="96"/>
      <c r="I12" s="96"/>
      <c r="J12" s="96"/>
      <c r="K12" s="97"/>
      <c r="L12" s="96" t="s">
        <v>61</v>
      </c>
      <c r="M12" s="96"/>
      <c r="N12" s="96" t="n">
        <f aca="false">P24</f>
        <v>0</v>
      </c>
      <c r="O12" s="96"/>
      <c r="P12" s="97" t="s">
        <v>62</v>
      </c>
    </row>
    <row r="13" s="93" customFormat="true" ht="13.8" hidden="false" customHeight="true" outlineLevel="0" collapsed="false">
      <c r="A13" s="95"/>
      <c r="B13" s="95"/>
      <c r="C13" s="95"/>
      <c r="D13" s="95"/>
      <c r="E13" s="95"/>
      <c r="F13" s="98"/>
      <c r="G13" s="98"/>
      <c r="H13" s="90"/>
      <c r="I13" s="90"/>
      <c r="J13" s="89"/>
      <c r="K13" s="89"/>
      <c r="L13" s="98"/>
      <c r="M13" s="90" t="s">
        <v>33</v>
      </c>
      <c r="N13" s="90"/>
      <c r="O13" s="89"/>
      <c r="P13" s="89"/>
    </row>
    <row r="14" s="207" customFormat="true" ht="15" hidden="false" customHeight="true" outlineLevel="0" collapsed="false">
      <c r="A14" s="422"/>
      <c r="B14" s="422"/>
      <c r="C14" s="422"/>
      <c r="D14" s="422"/>
      <c r="E14" s="422"/>
      <c r="F14" s="422"/>
      <c r="G14" s="422"/>
      <c r="H14" s="422"/>
      <c r="I14" s="422"/>
      <c r="J14" s="422"/>
      <c r="K14" s="422"/>
      <c r="L14" s="422"/>
      <c r="M14" s="422"/>
      <c r="N14" s="422"/>
      <c r="O14" s="422"/>
      <c r="P14" s="422"/>
    </row>
    <row r="15" s="429" customFormat="true" ht="17.25" hidden="false" customHeight="true" outlineLevel="0" collapsed="false">
      <c r="A15" s="423" t="s">
        <v>94</v>
      </c>
      <c r="B15" s="424" t="s">
        <v>95</v>
      </c>
      <c r="C15" s="425" t="s">
        <v>96</v>
      </c>
      <c r="D15" s="426" t="s">
        <v>97</v>
      </c>
      <c r="E15" s="426" t="s">
        <v>98</v>
      </c>
      <c r="F15" s="427" t="s">
        <v>99</v>
      </c>
      <c r="G15" s="427"/>
      <c r="H15" s="427"/>
      <c r="I15" s="427"/>
      <c r="J15" s="427"/>
      <c r="K15" s="427"/>
      <c r="L15" s="428" t="s">
        <v>100</v>
      </c>
      <c r="M15" s="428"/>
      <c r="N15" s="428"/>
      <c r="O15" s="428"/>
      <c r="P15" s="428"/>
    </row>
    <row r="16" s="432" customFormat="true" ht="76.5" hidden="false" customHeight="true" outlineLevel="0" collapsed="false">
      <c r="A16" s="423"/>
      <c r="B16" s="424"/>
      <c r="C16" s="425"/>
      <c r="D16" s="426"/>
      <c r="E16" s="426"/>
      <c r="F16" s="430" t="s">
        <v>101</v>
      </c>
      <c r="G16" s="430" t="s">
        <v>102</v>
      </c>
      <c r="H16" s="430" t="s">
        <v>103</v>
      </c>
      <c r="I16" s="430" t="s">
        <v>104</v>
      </c>
      <c r="J16" s="430" t="s">
        <v>105</v>
      </c>
      <c r="K16" s="430" t="s">
        <v>106</v>
      </c>
      <c r="L16" s="430" t="s">
        <v>107</v>
      </c>
      <c r="M16" s="430" t="s">
        <v>103</v>
      </c>
      <c r="N16" s="430" t="s">
        <v>104</v>
      </c>
      <c r="O16" s="430" t="s">
        <v>105</v>
      </c>
      <c r="P16" s="431" t="s">
        <v>108</v>
      </c>
    </row>
    <row r="17" s="429" customFormat="true" ht="12" hidden="false" customHeight="true" outlineLevel="0" collapsed="false">
      <c r="A17" s="433" t="s">
        <v>566</v>
      </c>
      <c r="B17" s="433"/>
      <c r="C17" s="433"/>
      <c r="D17" s="433"/>
      <c r="E17" s="433"/>
      <c r="F17" s="433"/>
      <c r="G17" s="433"/>
      <c r="H17" s="433"/>
      <c r="I17" s="433"/>
      <c r="J17" s="433"/>
      <c r="K17" s="433"/>
      <c r="L17" s="433"/>
      <c r="M17" s="433"/>
      <c r="N17" s="433"/>
      <c r="O17" s="433"/>
      <c r="P17" s="433"/>
    </row>
    <row r="18" s="207" customFormat="true" ht="20.4" hidden="false" customHeight="false" outlineLevel="0" collapsed="false">
      <c r="A18" s="434" t="n">
        <v>1</v>
      </c>
      <c r="B18" s="435" t="s">
        <v>111</v>
      </c>
      <c r="C18" s="351" t="s">
        <v>567</v>
      </c>
      <c r="D18" s="346" t="s">
        <v>415</v>
      </c>
      <c r="E18" s="436" t="n">
        <f aca="false">E20+E38</f>
        <v>2</v>
      </c>
      <c r="F18" s="179"/>
      <c r="G18" s="177"/>
      <c r="H18" s="177"/>
      <c r="I18" s="177"/>
      <c r="J18" s="177"/>
      <c r="K18" s="177"/>
      <c r="L18" s="177"/>
      <c r="M18" s="177"/>
      <c r="N18" s="177"/>
      <c r="O18" s="177"/>
      <c r="P18" s="180"/>
    </row>
    <row r="19" s="429" customFormat="true" ht="12" hidden="false" customHeight="true" outlineLevel="0" collapsed="false">
      <c r="A19" s="437"/>
      <c r="B19" s="438"/>
      <c r="C19" s="439" t="s">
        <v>568</v>
      </c>
      <c r="D19" s="346"/>
      <c r="E19" s="436"/>
      <c r="F19" s="438"/>
      <c r="G19" s="438"/>
      <c r="H19" s="438"/>
      <c r="I19" s="438"/>
      <c r="J19" s="438"/>
      <c r="K19" s="438"/>
      <c r="L19" s="438"/>
      <c r="M19" s="438"/>
      <c r="N19" s="438"/>
      <c r="O19" s="438"/>
      <c r="P19" s="440"/>
    </row>
    <row r="20" s="207" customFormat="true" ht="10.2" hidden="false" customHeight="false" outlineLevel="0" collapsed="false">
      <c r="A20" s="434" t="n">
        <v>1</v>
      </c>
      <c r="B20" s="435" t="s">
        <v>168</v>
      </c>
      <c r="C20" s="441" t="s">
        <v>569</v>
      </c>
      <c r="D20" s="346" t="s">
        <v>415</v>
      </c>
      <c r="E20" s="436" t="n">
        <v>1</v>
      </c>
      <c r="F20" s="331"/>
      <c r="G20" s="332"/>
      <c r="H20" s="332"/>
      <c r="I20" s="332"/>
      <c r="J20" s="332"/>
      <c r="K20" s="332"/>
      <c r="L20" s="332"/>
      <c r="M20" s="332"/>
      <c r="N20" s="332"/>
      <c r="O20" s="332"/>
      <c r="P20" s="442"/>
    </row>
    <row r="21" s="207" customFormat="true" ht="10.2" hidden="false" customHeight="false" outlineLevel="0" collapsed="false">
      <c r="A21" s="434" t="n">
        <v>2</v>
      </c>
      <c r="B21" s="435" t="s">
        <v>168</v>
      </c>
      <c r="C21" s="441" t="s">
        <v>570</v>
      </c>
      <c r="D21" s="346" t="s">
        <v>415</v>
      </c>
      <c r="E21" s="436" t="n">
        <v>1</v>
      </c>
      <c r="F21" s="331"/>
      <c r="G21" s="332"/>
      <c r="H21" s="332"/>
      <c r="I21" s="332"/>
      <c r="J21" s="332"/>
      <c r="K21" s="332"/>
      <c r="L21" s="332"/>
      <c r="M21" s="332"/>
      <c r="N21" s="332"/>
      <c r="O21" s="332"/>
      <c r="P21" s="442"/>
    </row>
    <row r="22" s="207" customFormat="true" ht="10.2" hidden="false" customHeight="false" outlineLevel="0" collapsed="false">
      <c r="A22" s="434" t="n">
        <v>3</v>
      </c>
      <c r="B22" s="435" t="s">
        <v>168</v>
      </c>
      <c r="C22" s="441" t="s">
        <v>571</v>
      </c>
      <c r="D22" s="346" t="s">
        <v>415</v>
      </c>
      <c r="E22" s="436" t="n">
        <v>1</v>
      </c>
      <c r="F22" s="331"/>
      <c r="G22" s="332"/>
      <c r="H22" s="332"/>
      <c r="I22" s="332"/>
      <c r="J22" s="332"/>
      <c r="K22" s="332"/>
      <c r="L22" s="332"/>
      <c r="M22" s="332"/>
      <c r="N22" s="332"/>
      <c r="O22" s="332"/>
      <c r="P22" s="442"/>
    </row>
    <row r="23" s="207" customFormat="true" ht="10.2" hidden="false" customHeight="false" outlineLevel="0" collapsed="false">
      <c r="A23" s="434" t="n">
        <v>4</v>
      </c>
      <c r="B23" s="435" t="s">
        <v>168</v>
      </c>
      <c r="C23" s="441" t="s">
        <v>572</v>
      </c>
      <c r="D23" s="346" t="s">
        <v>548</v>
      </c>
      <c r="E23" s="436" t="n">
        <v>1</v>
      </c>
      <c r="F23" s="331"/>
      <c r="G23" s="332"/>
      <c r="H23" s="332"/>
      <c r="I23" s="332"/>
      <c r="J23" s="332"/>
      <c r="K23" s="332"/>
      <c r="L23" s="332"/>
      <c r="M23" s="332"/>
      <c r="N23" s="332"/>
      <c r="O23" s="332"/>
      <c r="P23" s="442"/>
    </row>
    <row r="24" s="207" customFormat="true" ht="10.2" hidden="false" customHeight="false" outlineLevel="0" collapsed="false">
      <c r="A24" s="434" t="n">
        <v>5</v>
      </c>
      <c r="B24" s="435" t="s">
        <v>168</v>
      </c>
      <c r="C24" s="441" t="s">
        <v>573</v>
      </c>
      <c r="D24" s="346" t="s">
        <v>548</v>
      </c>
      <c r="E24" s="436" t="n">
        <v>1</v>
      </c>
      <c r="F24" s="331"/>
      <c r="G24" s="332"/>
      <c r="H24" s="332"/>
      <c r="I24" s="332"/>
      <c r="J24" s="332"/>
      <c r="K24" s="332"/>
      <c r="L24" s="332"/>
      <c r="M24" s="332"/>
      <c r="N24" s="332"/>
      <c r="O24" s="332"/>
      <c r="P24" s="442"/>
    </row>
    <row r="25" s="207" customFormat="true" ht="10.2" hidden="false" customHeight="false" outlineLevel="0" collapsed="false">
      <c r="A25" s="434" t="n">
        <v>6</v>
      </c>
      <c r="B25" s="435" t="s">
        <v>168</v>
      </c>
      <c r="C25" s="441" t="s">
        <v>574</v>
      </c>
      <c r="D25" s="346" t="s">
        <v>548</v>
      </c>
      <c r="E25" s="436" t="n">
        <v>5</v>
      </c>
      <c r="F25" s="331"/>
      <c r="G25" s="332"/>
      <c r="H25" s="332"/>
      <c r="I25" s="332"/>
      <c r="J25" s="332"/>
      <c r="K25" s="332"/>
      <c r="L25" s="332"/>
      <c r="M25" s="332"/>
      <c r="N25" s="332"/>
      <c r="O25" s="332"/>
      <c r="P25" s="442"/>
    </row>
    <row r="26" s="207" customFormat="true" ht="10.2" hidden="false" customHeight="false" outlineLevel="0" collapsed="false">
      <c r="A26" s="434" t="n">
        <v>7</v>
      </c>
      <c r="B26" s="435" t="s">
        <v>168</v>
      </c>
      <c r="C26" s="441" t="s">
        <v>575</v>
      </c>
      <c r="D26" s="346" t="s">
        <v>548</v>
      </c>
      <c r="E26" s="436" t="n">
        <v>5</v>
      </c>
      <c r="F26" s="331"/>
      <c r="G26" s="332"/>
      <c r="H26" s="332"/>
      <c r="I26" s="332"/>
      <c r="J26" s="332"/>
      <c r="K26" s="332"/>
      <c r="L26" s="332"/>
      <c r="M26" s="332"/>
      <c r="N26" s="332"/>
      <c r="O26" s="332"/>
      <c r="P26" s="442"/>
    </row>
    <row r="27" s="207" customFormat="true" ht="10.2" hidden="false" customHeight="false" outlineLevel="0" collapsed="false">
      <c r="A27" s="434" t="n">
        <v>8</v>
      </c>
      <c r="B27" s="435" t="s">
        <v>168</v>
      </c>
      <c r="C27" s="441" t="s">
        <v>576</v>
      </c>
      <c r="D27" s="346" t="s">
        <v>548</v>
      </c>
      <c r="E27" s="436" t="n">
        <v>3</v>
      </c>
      <c r="F27" s="331"/>
      <c r="G27" s="332"/>
      <c r="H27" s="332"/>
      <c r="I27" s="332"/>
      <c r="J27" s="332"/>
      <c r="K27" s="332"/>
      <c r="L27" s="332"/>
      <c r="M27" s="332"/>
      <c r="N27" s="332"/>
      <c r="O27" s="332"/>
      <c r="P27" s="442"/>
    </row>
    <row r="28" s="207" customFormat="true" ht="10.2" hidden="false" customHeight="false" outlineLevel="0" collapsed="false">
      <c r="A28" s="434" t="n">
        <v>9</v>
      </c>
      <c r="B28" s="435" t="s">
        <v>168</v>
      </c>
      <c r="C28" s="441" t="s">
        <v>577</v>
      </c>
      <c r="D28" s="346" t="s">
        <v>548</v>
      </c>
      <c r="E28" s="436" t="n">
        <v>1</v>
      </c>
      <c r="F28" s="331"/>
      <c r="G28" s="332"/>
      <c r="H28" s="332"/>
      <c r="I28" s="332"/>
      <c r="J28" s="332"/>
      <c r="K28" s="332"/>
      <c r="L28" s="332"/>
      <c r="M28" s="332"/>
      <c r="N28" s="332"/>
      <c r="O28" s="332"/>
      <c r="P28" s="442"/>
    </row>
    <row r="29" s="207" customFormat="true" ht="10.2" hidden="false" customHeight="false" outlineLevel="0" collapsed="false">
      <c r="A29" s="434" t="n">
        <v>10</v>
      </c>
      <c r="B29" s="435" t="s">
        <v>168</v>
      </c>
      <c r="C29" s="441" t="s">
        <v>578</v>
      </c>
      <c r="D29" s="346" t="s">
        <v>548</v>
      </c>
      <c r="E29" s="436" t="n">
        <v>2</v>
      </c>
      <c r="F29" s="331"/>
      <c r="G29" s="332"/>
      <c r="H29" s="332"/>
      <c r="I29" s="332"/>
      <c r="J29" s="332"/>
      <c r="K29" s="332"/>
      <c r="L29" s="332"/>
      <c r="M29" s="332"/>
      <c r="N29" s="332"/>
      <c r="O29" s="332"/>
      <c r="P29" s="442"/>
    </row>
    <row r="30" s="207" customFormat="true" ht="10.2" hidden="false" customHeight="false" outlineLevel="0" collapsed="false">
      <c r="A30" s="434" t="n">
        <v>11</v>
      </c>
      <c r="B30" s="435" t="s">
        <v>168</v>
      </c>
      <c r="C30" s="441" t="s">
        <v>579</v>
      </c>
      <c r="D30" s="346" t="s">
        <v>548</v>
      </c>
      <c r="E30" s="436" t="n">
        <v>1</v>
      </c>
      <c r="F30" s="331"/>
      <c r="G30" s="332"/>
      <c r="H30" s="332"/>
      <c r="I30" s="332"/>
      <c r="J30" s="332"/>
      <c r="K30" s="332"/>
      <c r="L30" s="332"/>
      <c r="M30" s="332"/>
      <c r="N30" s="332"/>
      <c r="O30" s="332"/>
      <c r="P30" s="442"/>
    </row>
    <row r="31" s="207" customFormat="true" ht="10.2" hidden="false" customHeight="false" outlineLevel="0" collapsed="false">
      <c r="A31" s="434" t="n">
        <v>12</v>
      </c>
      <c r="B31" s="435" t="s">
        <v>168</v>
      </c>
      <c r="C31" s="441" t="s">
        <v>580</v>
      </c>
      <c r="D31" s="346" t="s">
        <v>548</v>
      </c>
      <c r="E31" s="436" t="n">
        <v>3</v>
      </c>
      <c r="F31" s="331"/>
      <c r="G31" s="332"/>
      <c r="H31" s="332"/>
      <c r="I31" s="332"/>
      <c r="J31" s="332"/>
      <c r="K31" s="332"/>
      <c r="L31" s="332"/>
      <c r="M31" s="332"/>
      <c r="N31" s="332"/>
      <c r="O31" s="332"/>
      <c r="P31" s="442"/>
    </row>
    <row r="32" s="207" customFormat="true" ht="10.2" hidden="false" customHeight="false" outlineLevel="0" collapsed="false">
      <c r="A32" s="437"/>
      <c r="B32" s="438"/>
      <c r="C32" s="441" t="s">
        <v>581</v>
      </c>
      <c r="D32" s="346" t="s">
        <v>415</v>
      </c>
      <c r="E32" s="436" t="n">
        <v>1</v>
      </c>
      <c r="F32" s="331"/>
      <c r="G32" s="332"/>
      <c r="H32" s="332"/>
      <c r="I32" s="332"/>
      <c r="J32" s="332"/>
      <c r="K32" s="332"/>
      <c r="L32" s="332"/>
      <c r="M32" s="332"/>
      <c r="N32" s="332"/>
      <c r="O32" s="332"/>
      <c r="P32" s="442"/>
    </row>
    <row r="33" s="207" customFormat="true" ht="10.2" hidden="false" customHeight="false" outlineLevel="0" collapsed="false">
      <c r="A33" s="434" t="n">
        <v>1</v>
      </c>
      <c r="B33" s="435" t="s">
        <v>174</v>
      </c>
      <c r="C33" s="443" t="s">
        <v>582</v>
      </c>
      <c r="D33" s="444" t="s">
        <v>548</v>
      </c>
      <c r="E33" s="445" t="n">
        <v>1</v>
      </c>
      <c r="F33" s="331"/>
      <c r="G33" s="332"/>
      <c r="H33" s="332"/>
      <c r="I33" s="332"/>
      <c r="J33" s="332"/>
      <c r="K33" s="332"/>
      <c r="L33" s="332"/>
      <c r="M33" s="332"/>
      <c r="N33" s="332"/>
      <c r="O33" s="332"/>
      <c r="P33" s="442"/>
    </row>
    <row r="34" s="207" customFormat="true" ht="10.2" hidden="false" customHeight="false" outlineLevel="0" collapsed="false">
      <c r="A34" s="434" t="n">
        <v>2</v>
      </c>
      <c r="B34" s="435" t="s">
        <v>174</v>
      </c>
      <c r="C34" s="443" t="s">
        <v>583</v>
      </c>
      <c r="D34" s="444" t="s">
        <v>548</v>
      </c>
      <c r="E34" s="445" t="n">
        <v>1</v>
      </c>
      <c r="F34" s="331"/>
      <c r="G34" s="332"/>
      <c r="H34" s="332"/>
      <c r="I34" s="332"/>
      <c r="J34" s="332"/>
      <c r="K34" s="332"/>
      <c r="L34" s="332"/>
      <c r="M34" s="332"/>
      <c r="N34" s="332"/>
      <c r="O34" s="332"/>
      <c r="P34" s="442"/>
    </row>
    <row r="35" s="207" customFormat="true" ht="10.2" hidden="false" customHeight="false" outlineLevel="0" collapsed="false">
      <c r="A35" s="434" t="n">
        <v>3</v>
      </c>
      <c r="B35" s="435" t="s">
        <v>174</v>
      </c>
      <c r="C35" s="441" t="s">
        <v>584</v>
      </c>
      <c r="D35" s="346" t="s">
        <v>415</v>
      </c>
      <c r="E35" s="436" t="n">
        <v>1</v>
      </c>
      <c r="F35" s="331"/>
      <c r="G35" s="332"/>
      <c r="H35" s="332"/>
      <c r="I35" s="332"/>
      <c r="J35" s="332"/>
      <c r="K35" s="332"/>
      <c r="L35" s="332"/>
      <c r="M35" s="332"/>
      <c r="N35" s="332"/>
      <c r="O35" s="332"/>
      <c r="P35" s="442"/>
    </row>
    <row r="36" s="207" customFormat="true" ht="10.2" hidden="false" customHeight="false" outlineLevel="0" collapsed="false">
      <c r="A36" s="434" t="n">
        <v>4</v>
      </c>
      <c r="B36" s="435" t="s">
        <v>174</v>
      </c>
      <c r="C36" s="441" t="s">
        <v>585</v>
      </c>
      <c r="D36" s="346" t="s">
        <v>415</v>
      </c>
      <c r="E36" s="436" t="n">
        <v>1</v>
      </c>
      <c r="F36" s="331"/>
      <c r="G36" s="332"/>
      <c r="H36" s="332"/>
      <c r="I36" s="332"/>
      <c r="J36" s="332"/>
      <c r="K36" s="332"/>
      <c r="L36" s="332"/>
      <c r="M36" s="332"/>
      <c r="N36" s="332"/>
      <c r="O36" s="332"/>
      <c r="P36" s="442"/>
    </row>
    <row r="37" s="429" customFormat="true" ht="12" hidden="false" customHeight="true" outlineLevel="0" collapsed="false">
      <c r="A37" s="434" t="n">
        <v>5</v>
      </c>
      <c r="B37" s="435" t="s">
        <v>174</v>
      </c>
      <c r="C37" s="351" t="s">
        <v>586</v>
      </c>
      <c r="D37" s="346"/>
      <c r="E37" s="436"/>
      <c r="F37" s="331"/>
      <c r="G37" s="332"/>
      <c r="H37" s="332"/>
      <c r="I37" s="332"/>
      <c r="J37" s="332"/>
      <c r="K37" s="332"/>
      <c r="L37" s="332"/>
      <c r="M37" s="332"/>
      <c r="N37" s="332"/>
      <c r="O37" s="332"/>
      <c r="P37" s="442"/>
    </row>
    <row r="38" s="207" customFormat="true" ht="10.2" hidden="false" customHeight="false" outlineLevel="0" collapsed="false">
      <c r="A38" s="434" t="n">
        <v>6</v>
      </c>
      <c r="B38" s="435" t="s">
        <v>174</v>
      </c>
      <c r="C38" s="441" t="s">
        <v>587</v>
      </c>
      <c r="D38" s="346" t="s">
        <v>415</v>
      </c>
      <c r="E38" s="436" t="n">
        <v>1</v>
      </c>
      <c r="F38" s="331"/>
      <c r="G38" s="332"/>
      <c r="H38" s="332"/>
      <c r="I38" s="332"/>
      <c r="J38" s="332"/>
      <c r="K38" s="332"/>
      <c r="L38" s="332"/>
      <c r="M38" s="332"/>
      <c r="N38" s="332"/>
      <c r="O38" s="332"/>
      <c r="P38" s="442"/>
    </row>
    <row r="39" s="207" customFormat="true" ht="10.2" hidden="false" customHeight="false" outlineLevel="0" collapsed="false">
      <c r="A39" s="434" t="n">
        <v>7</v>
      </c>
      <c r="B39" s="435" t="s">
        <v>174</v>
      </c>
      <c r="C39" s="441" t="s">
        <v>588</v>
      </c>
      <c r="D39" s="346" t="s">
        <v>415</v>
      </c>
      <c r="E39" s="436" t="n">
        <v>1</v>
      </c>
      <c r="F39" s="331"/>
      <c r="G39" s="332"/>
      <c r="H39" s="332"/>
      <c r="I39" s="332"/>
      <c r="J39" s="332"/>
      <c r="K39" s="332"/>
      <c r="L39" s="332"/>
      <c r="M39" s="332"/>
      <c r="N39" s="332"/>
      <c r="O39" s="332"/>
      <c r="P39" s="442"/>
    </row>
    <row r="40" s="207" customFormat="true" ht="10.2" hidden="false" customHeight="false" outlineLevel="0" collapsed="false">
      <c r="A40" s="434" t="n">
        <v>8</v>
      </c>
      <c r="B40" s="435" t="s">
        <v>174</v>
      </c>
      <c r="C40" s="441" t="s">
        <v>589</v>
      </c>
      <c r="D40" s="346" t="s">
        <v>415</v>
      </c>
      <c r="E40" s="436" t="n">
        <v>1</v>
      </c>
      <c r="F40" s="331"/>
      <c r="G40" s="332"/>
      <c r="H40" s="332"/>
      <c r="I40" s="332"/>
      <c r="J40" s="332"/>
      <c r="K40" s="332"/>
      <c r="L40" s="332"/>
      <c r="M40" s="332"/>
      <c r="N40" s="332"/>
      <c r="O40" s="332"/>
      <c r="P40" s="442"/>
    </row>
    <row r="41" s="207" customFormat="true" ht="10.2" hidden="false" customHeight="false" outlineLevel="0" collapsed="false">
      <c r="A41" s="434" t="n">
        <v>9</v>
      </c>
      <c r="B41" s="435" t="s">
        <v>174</v>
      </c>
      <c r="C41" s="441" t="s">
        <v>590</v>
      </c>
      <c r="D41" s="346" t="s">
        <v>548</v>
      </c>
      <c r="E41" s="436" t="n">
        <v>1</v>
      </c>
      <c r="F41" s="331"/>
      <c r="G41" s="332"/>
      <c r="H41" s="332"/>
      <c r="I41" s="332"/>
      <c r="J41" s="332"/>
      <c r="K41" s="332"/>
      <c r="L41" s="332"/>
      <c r="M41" s="332"/>
      <c r="N41" s="332"/>
      <c r="O41" s="332"/>
      <c r="P41" s="442"/>
    </row>
    <row r="42" s="207" customFormat="true" ht="10.2" hidden="false" customHeight="false" outlineLevel="0" collapsed="false">
      <c r="A42" s="434" t="n">
        <v>10</v>
      </c>
      <c r="B42" s="435" t="s">
        <v>174</v>
      </c>
      <c r="C42" s="441" t="s">
        <v>591</v>
      </c>
      <c r="D42" s="346" t="s">
        <v>548</v>
      </c>
      <c r="E42" s="436" t="n">
        <v>4</v>
      </c>
      <c r="F42" s="331"/>
      <c r="G42" s="332"/>
      <c r="H42" s="332"/>
      <c r="I42" s="332"/>
      <c r="J42" s="332"/>
      <c r="K42" s="332"/>
      <c r="L42" s="332"/>
      <c r="M42" s="332"/>
      <c r="N42" s="332"/>
      <c r="O42" s="332"/>
      <c r="P42" s="442"/>
    </row>
    <row r="43" s="207" customFormat="true" ht="10.2" hidden="false" customHeight="false" outlineLevel="0" collapsed="false">
      <c r="A43" s="434" t="n">
        <v>11</v>
      </c>
      <c r="B43" s="435" t="s">
        <v>174</v>
      </c>
      <c r="C43" s="441" t="s">
        <v>573</v>
      </c>
      <c r="D43" s="346" t="s">
        <v>548</v>
      </c>
      <c r="E43" s="436" t="n">
        <v>3</v>
      </c>
      <c r="F43" s="331"/>
      <c r="G43" s="332"/>
      <c r="H43" s="332"/>
      <c r="I43" s="332"/>
      <c r="J43" s="332"/>
      <c r="K43" s="332"/>
      <c r="L43" s="332"/>
      <c r="M43" s="332"/>
      <c r="N43" s="332"/>
      <c r="O43" s="332"/>
      <c r="P43" s="442"/>
    </row>
    <row r="44" s="207" customFormat="true" ht="10.2" hidden="false" customHeight="false" outlineLevel="0" collapsed="false">
      <c r="A44" s="434" t="n">
        <v>12</v>
      </c>
      <c r="B44" s="435" t="s">
        <v>174</v>
      </c>
      <c r="C44" s="441" t="s">
        <v>592</v>
      </c>
      <c r="D44" s="346" t="s">
        <v>548</v>
      </c>
      <c r="E44" s="436" t="n">
        <v>3</v>
      </c>
      <c r="F44" s="331"/>
      <c r="G44" s="332"/>
      <c r="H44" s="332"/>
      <c r="I44" s="332"/>
      <c r="J44" s="332"/>
      <c r="K44" s="332"/>
      <c r="L44" s="332"/>
      <c r="M44" s="332"/>
      <c r="N44" s="332"/>
      <c r="O44" s="332"/>
      <c r="P44" s="442"/>
    </row>
    <row r="45" s="207" customFormat="true" ht="10.2" hidden="false" customHeight="false" outlineLevel="0" collapsed="false">
      <c r="A45" s="434" t="n">
        <v>13</v>
      </c>
      <c r="B45" s="435" t="s">
        <v>174</v>
      </c>
      <c r="C45" s="441" t="s">
        <v>578</v>
      </c>
      <c r="D45" s="346" t="s">
        <v>548</v>
      </c>
      <c r="E45" s="436" t="n">
        <v>3</v>
      </c>
      <c r="F45" s="331"/>
      <c r="G45" s="332"/>
      <c r="H45" s="332"/>
      <c r="I45" s="332"/>
      <c r="J45" s="332"/>
      <c r="K45" s="332"/>
      <c r="L45" s="332"/>
      <c r="M45" s="332"/>
      <c r="N45" s="332"/>
      <c r="O45" s="332"/>
      <c r="P45" s="442"/>
    </row>
    <row r="46" s="207" customFormat="true" ht="10.2" hidden="false" customHeight="false" outlineLevel="0" collapsed="false">
      <c r="A46" s="434" t="n">
        <v>14</v>
      </c>
      <c r="B46" s="435" t="s">
        <v>174</v>
      </c>
      <c r="C46" s="441" t="s">
        <v>581</v>
      </c>
      <c r="D46" s="346" t="s">
        <v>415</v>
      </c>
      <c r="E46" s="436" t="n">
        <v>1</v>
      </c>
      <c r="F46" s="331"/>
      <c r="G46" s="332"/>
      <c r="H46" s="332"/>
      <c r="I46" s="332"/>
      <c r="J46" s="332"/>
      <c r="K46" s="332"/>
      <c r="L46" s="332"/>
      <c r="M46" s="332"/>
      <c r="N46" s="332"/>
      <c r="O46" s="332"/>
      <c r="P46" s="442"/>
    </row>
    <row r="47" s="207" customFormat="true" ht="10.2" hidden="false" customHeight="false" outlineLevel="0" collapsed="false">
      <c r="A47" s="434" t="n">
        <v>15</v>
      </c>
      <c r="B47" s="435" t="s">
        <v>174</v>
      </c>
      <c r="C47" s="443" t="s">
        <v>582</v>
      </c>
      <c r="D47" s="444" t="s">
        <v>548</v>
      </c>
      <c r="E47" s="445" t="n">
        <v>1</v>
      </c>
      <c r="F47" s="179"/>
      <c r="G47" s="177"/>
      <c r="H47" s="177"/>
      <c r="I47" s="177"/>
      <c r="J47" s="177"/>
      <c r="K47" s="177"/>
      <c r="L47" s="177"/>
      <c r="M47" s="177"/>
      <c r="N47" s="177"/>
      <c r="O47" s="177"/>
      <c r="P47" s="180"/>
    </row>
    <row r="48" s="207" customFormat="true" ht="10.2" hidden="false" customHeight="false" outlineLevel="0" collapsed="false">
      <c r="A48" s="434" t="n">
        <v>16</v>
      </c>
      <c r="B48" s="435" t="s">
        <v>174</v>
      </c>
      <c r="C48" s="443" t="s">
        <v>583</v>
      </c>
      <c r="D48" s="444" t="s">
        <v>548</v>
      </c>
      <c r="E48" s="445" t="n">
        <v>1</v>
      </c>
      <c r="F48" s="331"/>
      <c r="G48" s="332"/>
      <c r="H48" s="332"/>
      <c r="I48" s="332"/>
      <c r="J48" s="332"/>
      <c r="K48" s="332"/>
      <c r="L48" s="332"/>
      <c r="M48" s="332"/>
      <c r="N48" s="332"/>
      <c r="O48" s="332"/>
      <c r="P48" s="442"/>
    </row>
    <row r="49" s="207" customFormat="true" ht="10.2" hidden="false" customHeight="false" outlineLevel="0" collapsed="false">
      <c r="A49" s="434" t="n">
        <v>17</v>
      </c>
      <c r="B49" s="435" t="s">
        <v>174</v>
      </c>
      <c r="C49" s="441" t="s">
        <v>584</v>
      </c>
      <c r="D49" s="346" t="s">
        <v>415</v>
      </c>
      <c r="E49" s="436" t="n">
        <v>1</v>
      </c>
      <c r="F49" s="331"/>
      <c r="G49" s="332"/>
      <c r="H49" s="332"/>
      <c r="I49" s="332"/>
      <c r="J49" s="332"/>
      <c r="K49" s="332"/>
      <c r="L49" s="332"/>
      <c r="M49" s="332"/>
      <c r="N49" s="332"/>
      <c r="O49" s="332"/>
      <c r="P49" s="442"/>
    </row>
    <row r="50" s="207" customFormat="true" ht="10.2" hidden="false" customHeight="false" outlineLevel="0" collapsed="false">
      <c r="A50" s="434" t="n">
        <v>18</v>
      </c>
      <c r="B50" s="435" t="s">
        <v>174</v>
      </c>
      <c r="C50" s="441" t="s">
        <v>585</v>
      </c>
      <c r="D50" s="346" t="s">
        <v>415</v>
      </c>
      <c r="E50" s="436" t="n">
        <v>1</v>
      </c>
      <c r="F50" s="331"/>
      <c r="G50" s="332"/>
      <c r="H50" s="332"/>
      <c r="I50" s="332"/>
      <c r="J50" s="332"/>
      <c r="K50" s="332"/>
      <c r="L50" s="332"/>
      <c r="M50" s="332"/>
      <c r="N50" s="332"/>
      <c r="O50" s="332"/>
      <c r="P50" s="442"/>
    </row>
    <row r="51" s="207" customFormat="true" ht="20.4" hidden="false" customHeight="false" outlineLevel="0" collapsed="false">
      <c r="A51" s="434" t="n">
        <v>19</v>
      </c>
      <c r="B51" s="435" t="s">
        <v>174</v>
      </c>
      <c r="C51" s="351" t="s">
        <v>593</v>
      </c>
      <c r="D51" s="346" t="s">
        <v>335</v>
      </c>
      <c r="E51" s="436" t="n">
        <f aca="false">E52+E53</f>
        <v>60</v>
      </c>
      <c r="F51" s="331"/>
      <c r="G51" s="332"/>
      <c r="H51" s="332"/>
      <c r="I51" s="332"/>
      <c r="J51" s="332"/>
      <c r="K51" s="332"/>
      <c r="L51" s="332"/>
      <c r="M51" s="332"/>
      <c r="N51" s="332"/>
      <c r="O51" s="332"/>
      <c r="P51" s="442"/>
    </row>
    <row r="52" s="207" customFormat="true" ht="10.2" hidden="false" customHeight="false" outlineLevel="0" collapsed="false">
      <c r="A52" s="434" t="n">
        <v>20</v>
      </c>
      <c r="B52" s="435" t="s">
        <v>174</v>
      </c>
      <c r="C52" s="441" t="s">
        <v>594</v>
      </c>
      <c r="D52" s="346" t="s">
        <v>335</v>
      </c>
      <c r="E52" s="436" t="n">
        <f aca="false">8+22+18</f>
        <v>48</v>
      </c>
      <c r="F52" s="331"/>
      <c r="G52" s="332"/>
      <c r="H52" s="332"/>
      <c r="I52" s="332"/>
      <c r="J52" s="332"/>
      <c r="K52" s="332"/>
      <c r="L52" s="332"/>
      <c r="M52" s="332"/>
      <c r="N52" s="332"/>
      <c r="O52" s="332"/>
      <c r="P52" s="442"/>
    </row>
    <row r="53" s="207" customFormat="true" ht="10.2" hidden="false" customHeight="false" outlineLevel="0" collapsed="false">
      <c r="A53" s="434" t="n">
        <v>21</v>
      </c>
      <c r="B53" s="435" t="s">
        <v>174</v>
      </c>
      <c r="C53" s="441" t="s">
        <v>595</v>
      </c>
      <c r="D53" s="346" t="s">
        <v>335</v>
      </c>
      <c r="E53" s="436" t="n">
        <v>12</v>
      </c>
      <c r="F53" s="331"/>
      <c r="G53" s="332"/>
      <c r="H53" s="332"/>
      <c r="I53" s="332"/>
      <c r="J53" s="332"/>
      <c r="K53" s="332"/>
      <c r="L53" s="332"/>
      <c r="M53" s="332"/>
      <c r="N53" s="332"/>
      <c r="O53" s="332"/>
      <c r="P53" s="442"/>
    </row>
    <row r="54" s="207" customFormat="true" ht="10.2" hidden="false" customHeight="false" outlineLevel="0" collapsed="false">
      <c r="A54" s="434" t="n">
        <v>22</v>
      </c>
      <c r="B54" s="435" t="s">
        <v>174</v>
      </c>
      <c r="C54" s="441" t="s">
        <v>596</v>
      </c>
      <c r="D54" s="346" t="s">
        <v>548</v>
      </c>
      <c r="E54" s="436" t="n">
        <v>3</v>
      </c>
      <c r="F54" s="331"/>
      <c r="G54" s="332"/>
      <c r="H54" s="332"/>
      <c r="I54" s="332"/>
      <c r="J54" s="332"/>
      <c r="K54" s="332"/>
      <c r="L54" s="332"/>
      <c r="M54" s="332"/>
      <c r="N54" s="332"/>
      <c r="O54" s="332"/>
      <c r="P54" s="442"/>
    </row>
    <row r="55" s="207" customFormat="true" ht="10.2" hidden="false" customHeight="false" outlineLevel="0" collapsed="false">
      <c r="A55" s="434" t="n">
        <v>23</v>
      </c>
      <c r="B55" s="435" t="s">
        <v>174</v>
      </c>
      <c r="C55" s="441" t="s">
        <v>597</v>
      </c>
      <c r="D55" s="346" t="s">
        <v>548</v>
      </c>
      <c r="E55" s="436" t="n">
        <f aca="false">E52/3+1</f>
        <v>17</v>
      </c>
      <c r="F55" s="331"/>
      <c r="G55" s="332"/>
      <c r="H55" s="332"/>
      <c r="I55" s="332"/>
      <c r="J55" s="332"/>
      <c r="K55" s="332"/>
      <c r="L55" s="332"/>
      <c r="M55" s="332"/>
      <c r="N55" s="332"/>
      <c r="O55" s="332"/>
      <c r="P55" s="442"/>
    </row>
    <row r="56" s="207" customFormat="true" ht="10.2" hidden="false" customHeight="false" outlineLevel="0" collapsed="false">
      <c r="A56" s="434" t="n">
        <v>24</v>
      </c>
      <c r="B56" s="435" t="s">
        <v>174</v>
      </c>
      <c r="C56" s="441" t="s">
        <v>598</v>
      </c>
      <c r="D56" s="346" t="s">
        <v>548</v>
      </c>
      <c r="E56" s="436" t="n">
        <f aca="false">E52/2</f>
        <v>24</v>
      </c>
      <c r="F56" s="179"/>
      <c r="G56" s="177"/>
      <c r="H56" s="177"/>
      <c r="I56" s="177"/>
      <c r="J56" s="177"/>
      <c r="K56" s="177"/>
      <c r="L56" s="177"/>
      <c r="M56" s="177"/>
      <c r="N56" s="177"/>
      <c r="O56" s="177"/>
      <c r="P56" s="180"/>
    </row>
    <row r="57" s="207" customFormat="true" ht="10.2" hidden="false" customHeight="false" outlineLevel="0" collapsed="false">
      <c r="A57" s="434" t="n">
        <v>25</v>
      </c>
      <c r="B57" s="435" t="s">
        <v>174</v>
      </c>
      <c r="C57" s="441" t="s">
        <v>599</v>
      </c>
      <c r="D57" s="346" t="s">
        <v>548</v>
      </c>
      <c r="E57" s="436" t="n">
        <v>20</v>
      </c>
      <c r="F57" s="179"/>
      <c r="G57" s="177"/>
      <c r="H57" s="177"/>
      <c r="I57" s="177"/>
      <c r="J57" s="177"/>
      <c r="K57" s="177"/>
      <c r="L57" s="177"/>
      <c r="M57" s="177"/>
      <c r="N57" s="177"/>
      <c r="O57" s="177"/>
      <c r="P57" s="180"/>
    </row>
    <row r="58" s="207" customFormat="true" ht="10.2" hidden="false" customHeight="false" outlineLevel="0" collapsed="false">
      <c r="A58" s="437"/>
      <c r="B58" s="438"/>
      <c r="C58" s="441" t="s">
        <v>600</v>
      </c>
      <c r="D58" s="346" t="s">
        <v>415</v>
      </c>
      <c r="E58" s="436" t="n">
        <v>1</v>
      </c>
      <c r="F58" s="438"/>
      <c r="G58" s="438"/>
      <c r="H58" s="438"/>
      <c r="I58" s="438"/>
      <c r="J58" s="438"/>
      <c r="K58" s="438"/>
      <c r="L58" s="438"/>
      <c r="M58" s="438"/>
      <c r="N58" s="438"/>
      <c r="O58" s="438"/>
      <c r="P58" s="440"/>
    </row>
    <row r="59" s="207" customFormat="true" ht="10.2" hidden="false" customHeight="false" outlineLevel="0" collapsed="false">
      <c r="A59" s="434" t="n">
        <v>26</v>
      </c>
      <c r="B59" s="435" t="s">
        <v>174</v>
      </c>
      <c r="C59" s="441" t="s">
        <v>585</v>
      </c>
      <c r="D59" s="346" t="s">
        <v>415</v>
      </c>
      <c r="E59" s="436" t="n">
        <v>1</v>
      </c>
      <c r="F59" s="331"/>
      <c r="G59" s="332"/>
      <c r="H59" s="332"/>
      <c r="I59" s="332"/>
      <c r="J59" s="332"/>
      <c r="K59" s="332"/>
      <c r="L59" s="332"/>
      <c r="M59" s="332"/>
      <c r="N59" s="332"/>
      <c r="O59" s="332"/>
      <c r="P59" s="442"/>
    </row>
    <row r="60" s="207" customFormat="true" ht="20.4" hidden="false" customHeight="false" outlineLevel="0" collapsed="false">
      <c r="A60" s="434" t="n">
        <v>27</v>
      </c>
      <c r="B60" s="435" t="s">
        <v>174</v>
      </c>
      <c r="C60" s="351" t="s">
        <v>601</v>
      </c>
      <c r="D60" s="346" t="s">
        <v>335</v>
      </c>
      <c r="E60" s="436" t="n">
        <v>108</v>
      </c>
      <c r="F60" s="179"/>
      <c r="G60" s="177"/>
      <c r="H60" s="177"/>
      <c r="I60" s="177"/>
      <c r="J60" s="177"/>
      <c r="K60" s="177"/>
      <c r="L60" s="177"/>
      <c r="M60" s="177"/>
      <c r="N60" s="177"/>
      <c r="O60" s="177"/>
      <c r="P60" s="180"/>
    </row>
    <row r="61" s="207" customFormat="true" ht="10.2" hidden="false" customHeight="false" outlineLevel="0" collapsed="false">
      <c r="A61" s="437"/>
      <c r="B61" s="438"/>
      <c r="C61" s="441" t="s">
        <v>602</v>
      </c>
      <c r="D61" s="346" t="s">
        <v>335</v>
      </c>
      <c r="E61" s="436" t="n">
        <f aca="false">E60</f>
        <v>108</v>
      </c>
      <c r="F61" s="438"/>
      <c r="G61" s="438"/>
      <c r="H61" s="438"/>
      <c r="I61" s="438"/>
      <c r="J61" s="438"/>
      <c r="K61" s="438"/>
      <c r="L61" s="438"/>
      <c r="M61" s="438"/>
      <c r="N61" s="438"/>
      <c r="O61" s="438"/>
      <c r="P61" s="440"/>
    </row>
    <row r="62" s="207" customFormat="true" ht="10.2" hidden="false" customHeight="false" outlineLevel="0" collapsed="false">
      <c r="A62" s="434" t="n">
        <v>29</v>
      </c>
      <c r="B62" s="435" t="s">
        <v>174</v>
      </c>
      <c r="C62" s="441" t="s">
        <v>603</v>
      </c>
      <c r="D62" s="346" t="s">
        <v>335</v>
      </c>
      <c r="E62" s="436" t="n">
        <f aca="false">E61</f>
        <v>108</v>
      </c>
      <c r="F62" s="331"/>
      <c r="G62" s="332"/>
      <c r="H62" s="332"/>
      <c r="I62" s="332"/>
      <c r="J62" s="332"/>
      <c r="K62" s="332"/>
      <c r="L62" s="332"/>
      <c r="M62" s="332"/>
      <c r="N62" s="332"/>
      <c r="O62" s="332"/>
      <c r="P62" s="442"/>
    </row>
    <row r="63" s="207" customFormat="true" ht="10.2" hidden="false" customHeight="false" outlineLevel="0" collapsed="false">
      <c r="A63" s="434" t="n">
        <v>30</v>
      </c>
      <c r="B63" s="435" t="s">
        <v>174</v>
      </c>
      <c r="C63" s="441" t="s">
        <v>604</v>
      </c>
      <c r="D63" s="346" t="s">
        <v>548</v>
      </c>
      <c r="E63" s="436" t="n">
        <f aca="false">E61/6+1</f>
        <v>19</v>
      </c>
      <c r="F63" s="179"/>
      <c r="G63" s="177"/>
      <c r="H63" s="177"/>
      <c r="I63" s="177"/>
      <c r="J63" s="177"/>
      <c r="K63" s="177"/>
      <c r="L63" s="177"/>
      <c r="M63" s="177"/>
      <c r="N63" s="177"/>
      <c r="O63" s="177"/>
      <c r="P63" s="180"/>
    </row>
    <row r="64" s="207" customFormat="true" ht="10.2" hidden="false" customHeight="false" outlineLevel="0" collapsed="false">
      <c r="A64" s="437"/>
      <c r="B64" s="438"/>
      <c r="C64" s="441" t="s">
        <v>605</v>
      </c>
      <c r="D64" s="346" t="s">
        <v>548</v>
      </c>
      <c r="E64" s="436" t="n">
        <v>6</v>
      </c>
      <c r="F64" s="438"/>
      <c r="G64" s="438"/>
      <c r="H64" s="438"/>
      <c r="I64" s="438"/>
      <c r="J64" s="438"/>
      <c r="K64" s="438"/>
      <c r="L64" s="438"/>
      <c r="M64" s="438"/>
      <c r="N64" s="438"/>
      <c r="O64" s="438"/>
      <c r="P64" s="440"/>
    </row>
    <row r="65" s="207" customFormat="true" ht="10.2" hidden="false" customHeight="false" outlineLevel="0" collapsed="false">
      <c r="A65" s="434" t="n">
        <v>32</v>
      </c>
      <c r="B65" s="435" t="s">
        <v>174</v>
      </c>
      <c r="C65" s="441" t="s">
        <v>606</v>
      </c>
      <c r="D65" s="346" t="s">
        <v>548</v>
      </c>
      <c r="E65" s="436" t="n">
        <f aca="false">E60/0.5+1+1</f>
        <v>218</v>
      </c>
      <c r="F65" s="331"/>
      <c r="G65" s="332"/>
      <c r="H65" s="332"/>
      <c r="I65" s="332"/>
      <c r="J65" s="332"/>
      <c r="K65" s="332"/>
      <c r="L65" s="332"/>
      <c r="M65" s="332"/>
      <c r="N65" s="332"/>
      <c r="O65" s="332"/>
      <c r="P65" s="442"/>
    </row>
    <row r="66" s="207" customFormat="true" ht="10.2" hidden="false" customHeight="false" outlineLevel="0" collapsed="false">
      <c r="A66" s="434" t="n">
        <v>33</v>
      </c>
      <c r="B66" s="435" t="s">
        <v>174</v>
      </c>
      <c r="C66" s="441" t="s">
        <v>607</v>
      </c>
      <c r="D66" s="346" t="s">
        <v>548</v>
      </c>
      <c r="E66" s="436" t="n">
        <f aca="false">3*7</f>
        <v>21</v>
      </c>
      <c r="F66" s="179"/>
      <c r="G66" s="177"/>
      <c r="H66" s="177"/>
      <c r="I66" s="177"/>
      <c r="J66" s="177"/>
      <c r="K66" s="177"/>
      <c r="L66" s="177"/>
      <c r="M66" s="177"/>
      <c r="N66" s="177"/>
      <c r="O66" s="177"/>
      <c r="P66" s="180"/>
    </row>
    <row r="67" s="207" customFormat="true" ht="10.2" hidden="false" customHeight="false" outlineLevel="0" collapsed="false">
      <c r="A67" s="434" t="n">
        <v>34</v>
      </c>
      <c r="B67" s="435" t="s">
        <v>174</v>
      </c>
      <c r="C67" s="441" t="s">
        <v>608</v>
      </c>
      <c r="D67" s="346" t="s">
        <v>415</v>
      </c>
      <c r="E67" s="436" t="n">
        <v>1</v>
      </c>
      <c r="F67" s="179"/>
      <c r="G67" s="177"/>
      <c r="H67" s="177"/>
      <c r="I67" s="177"/>
      <c r="J67" s="177"/>
      <c r="K67" s="177"/>
      <c r="L67" s="177"/>
      <c r="M67" s="177"/>
      <c r="N67" s="177"/>
      <c r="O67" s="177"/>
      <c r="P67" s="180"/>
    </row>
    <row r="68" s="207" customFormat="true" ht="20.4" hidden="false" customHeight="false" outlineLevel="0" collapsed="false">
      <c r="A68" s="434" t="n">
        <v>35</v>
      </c>
      <c r="B68" s="435" t="s">
        <v>174</v>
      </c>
      <c r="C68" s="351" t="s">
        <v>609</v>
      </c>
      <c r="D68" s="346" t="s">
        <v>335</v>
      </c>
      <c r="E68" s="436" t="n">
        <f aca="false">SUM(E69:E82)</f>
        <v>1460</v>
      </c>
      <c r="F68" s="179"/>
      <c r="G68" s="177"/>
      <c r="H68" s="177"/>
      <c r="I68" s="177"/>
      <c r="J68" s="177"/>
      <c r="K68" s="177"/>
      <c r="L68" s="177"/>
      <c r="M68" s="177"/>
      <c r="N68" s="177"/>
      <c r="O68" s="177"/>
      <c r="P68" s="180"/>
    </row>
    <row r="69" s="207" customFormat="true" ht="10.2" hidden="false" customHeight="false" outlineLevel="0" collapsed="false">
      <c r="A69" s="434" t="n">
        <v>36</v>
      </c>
      <c r="B69" s="435" t="s">
        <v>174</v>
      </c>
      <c r="C69" s="351" t="s">
        <v>610</v>
      </c>
      <c r="D69" s="346"/>
      <c r="E69" s="436"/>
      <c r="F69" s="331"/>
      <c r="G69" s="332"/>
      <c r="H69" s="332"/>
      <c r="I69" s="332"/>
      <c r="J69" s="332"/>
      <c r="K69" s="332"/>
      <c r="L69" s="332"/>
      <c r="M69" s="332"/>
      <c r="N69" s="332"/>
      <c r="O69" s="332"/>
      <c r="P69" s="442"/>
    </row>
    <row r="70" s="207" customFormat="true" ht="10.2" hidden="false" customHeight="false" outlineLevel="0" collapsed="false">
      <c r="A70" s="434" t="n">
        <v>37</v>
      </c>
      <c r="B70" s="435" t="s">
        <v>174</v>
      </c>
      <c r="C70" s="441" t="s">
        <v>611</v>
      </c>
      <c r="D70" s="346" t="s">
        <v>335</v>
      </c>
      <c r="E70" s="436" t="n">
        <v>40</v>
      </c>
      <c r="F70" s="331"/>
      <c r="G70" s="332"/>
      <c r="H70" s="332"/>
      <c r="I70" s="332"/>
      <c r="J70" s="332"/>
      <c r="K70" s="332"/>
      <c r="L70" s="332"/>
      <c r="M70" s="332"/>
      <c r="N70" s="332"/>
      <c r="O70" s="332"/>
      <c r="P70" s="442"/>
    </row>
    <row r="71" s="207" customFormat="true" ht="10.2" hidden="false" customHeight="false" outlineLevel="0" collapsed="false">
      <c r="A71" s="434" t="n">
        <v>38</v>
      </c>
      <c r="B71" s="435" t="s">
        <v>174</v>
      </c>
      <c r="C71" s="441" t="s">
        <v>612</v>
      </c>
      <c r="D71" s="346" t="s">
        <v>335</v>
      </c>
      <c r="E71" s="436" t="n">
        <v>40</v>
      </c>
      <c r="F71" s="331"/>
      <c r="G71" s="332"/>
      <c r="H71" s="332"/>
      <c r="I71" s="332"/>
      <c r="J71" s="332"/>
      <c r="K71" s="332"/>
      <c r="L71" s="332"/>
      <c r="M71" s="332"/>
      <c r="N71" s="332"/>
      <c r="O71" s="332"/>
      <c r="P71" s="442"/>
    </row>
    <row r="72" s="207" customFormat="true" ht="10.2" hidden="false" customHeight="false" outlineLevel="0" collapsed="false">
      <c r="A72" s="434" t="n">
        <v>39</v>
      </c>
      <c r="B72" s="435" t="s">
        <v>174</v>
      </c>
      <c r="C72" s="351" t="s">
        <v>613</v>
      </c>
      <c r="D72" s="346"/>
      <c r="E72" s="436"/>
      <c r="F72" s="331"/>
      <c r="G72" s="332"/>
      <c r="H72" s="332"/>
      <c r="I72" s="332"/>
      <c r="J72" s="332"/>
      <c r="K72" s="332"/>
      <c r="L72" s="332"/>
      <c r="M72" s="332"/>
      <c r="N72" s="332"/>
      <c r="O72" s="332"/>
      <c r="P72" s="442"/>
    </row>
    <row r="73" s="207" customFormat="true" ht="10.2" hidden="false" customHeight="false" outlineLevel="0" collapsed="false">
      <c r="A73" s="434" t="n">
        <v>40</v>
      </c>
      <c r="B73" s="435" t="s">
        <v>174</v>
      </c>
      <c r="C73" s="441" t="s">
        <v>614</v>
      </c>
      <c r="D73" s="346" t="s">
        <v>335</v>
      </c>
      <c r="E73" s="436" t="n">
        <f aca="false">50</f>
        <v>50</v>
      </c>
      <c r="F73" s="179"/>
      <c r="G73" s="177"/>
      <c r="H73" s="177"/>
      <c r="I73" s="177"/>
      <c r="J73" s="177"/>
      <c r="K73" s="177"/>
      <c r="L73" s="177"/>
      <c r="M73" s="177"/>
      <c r="N73" s="177"/>
      <c r="O73" s="177"/>
      <c r="P73" s="180"/>
    </row>
    <row r="74" s="207" customFormat="true" ht="10.2" hidden="false" customHeight="false" outlineLevel="0" collapsed="false">
      <c r="A74" s="434" t="n">
        <v>41</v>
      </c>
      <c r="B74" s="435" t="s">
        <v>174</v>
      </c>
      <c r="C74" s="441" t="s">
        <v>612</v>
      </c>
      <c r="D74" s="346" t="s">
        <v>335</v>
      </c>
      <c r="E74" s="436" t="n">
        <f aca="false">50</f>
        <v>50</v>
      </c>
      <c r="F74" s="331"/>
      <c r="G74" s="332"/>
      <c r="H74" s="332"/>
      <c r="I74" s="332"/>
      <c r="J74" s="332"/>
      <c r="K74" s="332"/>
      <c r="L74" s="332"/>
      <c r="M74" s="332"/>
      <c r="N74" s="332"/>
      <c r="O74" s="332"/>
      <c r="P74" s="442"/>
    </row>
    <row r="75" s="207" customFormat="true" ht="10.2" hidden="false" customHeight="false" outlineLevel="0" collapsed="false">
      <c r="A75" s="434" t="n">
        <v>42</v>
      </c>
      <c r="B75" s="435" t="s">
        <v>174</v>
      </c>
      <c r="C75" s="441" t="s">
        <v>615</v>
      </c>
      <c r="D75" s="346" t="s">
        <v>335</v>
      </c>
      <c r="E75" s="436" t="n">
        <f aca="false">50+50+50+50+80+40</f>
        <v>320</v>
      </c>
      <c r="F75" s="331"/>
      <c r="G75" s="332"/>
      <c r="H75" s="332"/>
      <c r="I75" s="332"/>
      <c r="J75" s="332"/>
      <c r="K75" s="332"/>
      <c r="L75" s="332"/>
      <c r="M75" s="332"/>
      <c r="N75" s="332"/>
      <c r="O75" s="332"/>
      <c r="P75" s="442"/>
    </row>
    <row r="76" s="207" customFormat="true" ht="10.2" hidden="false" customHeight="false" outlineLevel="0" collapsed="false">
      <c r="A76" s="434" t="n">
        <v>43</v>
      </c>
      <c r="B76" s="435" t="s">
        <v>174</v>
      </c>
      <c r="C76" s="441" t="s">
        <v>616</v>
      </c>
      <c r="D76" s="346" t="s">
        <v>335</v>
      </c>
      <c r="E76" s="436" t="n">
        <f aca="false">30</f>
        <v>30</v>
      </c>
      <c r="F76" s="179"/>
      <c r="G76" s="177"/>
      <c r="H76" s="177"/>
      <c r="I76" s="177"/>
      <c r="J76" s="177"/>
      <c r="K76" s="177"/>
      <c r="L76" s="177"/>
      <c r="M76" s="177"/>
      <c r="N76" s="177"/>
      <c r="O76" s="177"/>
      <c r="P76" s="180"/>
    </row>
    <row r="77" s="207" customFormat="true" ht="10.2" hidden="false" customHeight="false" outlineLevel="0" collapsed="false">
      <c r="A77" s="434" t="n">
        <v>44</v>
      </c>
      <c r="B77" s="435" t="s">
        <v>174</v>
      </c>
      <c r="C77" s="441" t="s">
        <v>617</v>
      </c>
      <c r="D77" s="346" t="s">
        <v>335</v>
      </c>
      <c r="E77" s="436" t="n">
        <f aca="false">25+50+15+15+15+30+30+30</f>
        <v>210</v>
      </c>
      <c r="F77" s="331"/>
      <c r="G77" s="332"/>
      <c r="H77" s="332"/>
      <c r="I77" s="332"/>
      <c r="J77" s="332"/>
      <c r="K77" s="332"/>
      <c r="L77" s="332"/>
      <c r="M77" s="332"/>
      <c r="N77" s="332"/>
      <c r="O77" s="332"/>
      <c r="P77" s="442"/>
    </row>
    <row r="78" s="207" customFormat="true" ht="20.4" hidden="false" customHeight="false" outlineLevel="0" collapsed="false">
      <c r="A78" s="434" t="n">
        <v>45</v>
      </c>
      <c r="B78" s="435" t="s">
        <v>174</v>
      </c>
      <c r="C78" s="446" t="s">
        <v>618</v>
      </c>
      <c r="D78" s="346" t="s">
        <v>335</v>
      </c>
      <c r="E78" s="436" t="n">
        <v>80</v>
      </c>
      <c r="F78" s="331"/>
      <c r="G78" s="332"/>
      <c r="H78" s="332"/>
      <c r="I78" s="332"/>
      <c r="J78" s="332"/>
      <c r="K78" s="332"/>
      <c r="L78" s="332"/>
      <c r="M78" s="332"/>
      <c r="N78" s="332"/>
      <c r="O78" s="332"/>
      <c r="P78" s="442"/>
    </row>
    <row r="79" s="207" customFormat="true" ht="10.2" hidden="false" customHeight="false" outlineLevel="0" collapsed="false">
      <c r="A79" s="434" t="n">
        <v>46</v>
      </c>
      <c r="B79" s="435" t="s">
        <v>174</v>
      </c>
      <c r="C79" s="446" t="s">
        <v>619</v>
      </c>
      <c r="D79" s="447" t="s">
        <v>335</v>
      </c>
      <c r="E79" s="445" t="n">
        <v>55</v>
      </c>
      <c r="F79" s="331"/>
      <c r="G79" s="332"/>
      <c r="H79" s="332"/>
      <c r="I79" s="332"/>
      <c r="J79" s="332"/>
      <c r="K79" s="332"/>
      <c r="L79" s="332"/>
      <c r="M79" s="332"/>
      <c r="N79" s="332"/>
      <c r="O79" s="332"/>
      <c r="P79" s="442"/>
    </row>
    <row r="80" s="207" customFormat="true" ht="10.2" hidden="false" customHeight="false" outlineLevel="0" collapsed="false">
      <c r="A80" s="434" t="n">
        <v>47</v>
      </c>
      <c r="B80" s="435" t="s">
        <v>174</v>
      </c>
      <c r="C80" s="351" t="s">
        <v>620</v>
      </c>
      <c r="D80" s="346"/>
      <c r="E80" s="436"/>
      <c r="F80" s="331"/>
      <c r="G80" s="332"/>
      <c r="H80" s="332"/>
      <c r="I80" s="332"/>
      <c r="J80" s="332"/>
      <c r="K80" s="332"/>
      <c r="L80" s="332"/>
      <c r="M80" s="332"/>
      <c r="N80" s="332"/>
      <c r="O80" s="332"/>
      <c r="P80" s="442"/>
    </row>
    <row r="81" s="207" customFormat="true" ht="10.2" hidden="false" customHeight="false" outlineLevel="0" collapsed="false">
      <c r="A81" s="434" t="n">
        <v>48</v>
      </c>
      <c r="B81" s="435" t="s">
        <v>174</v>
      </c>
      <c r="C81" s="441" t="s">
        <v>617</v>
      </c>
      <c r="D81" s="346" t="s">
        <v>335</v>
      </c>
      <c r="E81" s="436" t="n">
        <f aca="false">65+60+55</f>
        <v>180</v>
      </c>
      <c r="F81" s="331"/>
      <c r="G81" s="332"/>
      <c r="H81" s="332"/>
      <c r="I81" s="332"/>
      <c r="J81" s="332"/>
      <c r="K81" s="332"/>
      <c r="L81" s="332"/>
      <c r="M81" s="332"/>
      <c r="N81" s="332"/>
      <c r="O81" s="332"/>
      <c r="P81" s="442"/>
    </row>
    <row r="82" s="207" customFormat="true" ht="10.2" hidden="false" customHeight="false" outlineLevel="0" collapsed="false">
      <c r="A82" s="434" t="n">
        <v>49</v>
      </c>
      <c r="B82" s="435" t="s">
        <v>174</v>
      </c>
      <c r="C82" s="441" t="s">
        <v>621</v>
      </c>
      <c r="D82" s="346" t="s">
        <v>335</v>
      </c>
      <c r="E82" s="436" t="n">
        <f aca="false">30+40+40+30+20+90+15+40+100</f>
        <v>405</v>
      </c>
      <c r="F82" s="331"/>
      <c r="G82" s="332"/>
      <c r="H82" s="332"/>
      <c r="I82" s="332"/>
      <c r="J82" s="332"/>
      <c r="K82" s="332"/>
      <c r="L82" s="332"/>
      <c r="M82" s="332"/>
      <c r="N82" s="332"/>
      <c r="O82" s="332"/>
      <c r="P82" s="442"/>
    </row>
    <row r="83" s="207" customFormat="true" ht="10.2" hidden="false" customHeight="false" outlineLevel="0" collapsed="false">
      <c r="A83" s="434" t="n">
        <v>50</v>
      </c>
      <c r="B83" s="435" t="s">
        <v>174</v>
      </c>
      <c r="C83" s="351" t="s">
        <v>622</v>
      </c>
      <c r="D83" s="346" t="s">
        <v>335</v>
      </c>
      <c r="E83" s="436" t="n">
        <f aca="false">E68*0.3</f>
        <v>438</v>
      </c>
      <c r="F83" s="331"/>
      <c r="G83" s="332"/>
      <c r="H83" s="332"/>
      <c r="I83" s="332"/>
      <c r="J83" s="332"/>
      <c r="K83" s="332"/>
      <c r="L83" s="332"/>
      <c r="M83" s="332"/>
      <c r="N83" s="332"/>
      <c r="O83" s="332"/>
      <c r="P83" s="442"/>
    </row>
    <row r="84" s="207" customFormat="true" ht="20.4" hidden="false" customHeight="false" outlineLevel="0" collapsed="false">
      <c r="A84" s="434" t="n">
        <v>51</v>
      </c>
      <c r="B84" s="435" t="s">
        <v>174</v>
      </c>
      <c r="C84" s="351" t="s">
        <v>623</v>
      </c>
      <c r="D84" s="346" t="s">
        <v>415</v>
      </c>
      <c r="E84" s="436" t="n">
        <v>1</v>
      </c>
      <c r="F84" s="179"/>
      <c r="G84" s="177"/>
      <c r="H84" s="177"/>
      <c r="I84" s="177"/>
      <c r="J84" s="177"/>
      <c r="K84" s="177"/>
      <c r="L84" s="177"/>
      <c r="M84" s="177"/>
      <c r="N84" s="177"/>
      <c r="O84" s="177"/>
      <c r="P84" s="180"/>
    </row>
    <row r="85" s="207" customFormat="true" ht="10.2" hidden="false" customHeight="false" outlineLevel="0" collapsed="false">
      <c r="A85" s="434" t="n">
        <v>52</v>
      </c>
      <c r="B85" s="435" t="s">
        <v>174</v>
      </c>
      <c r="C85" s="351" t="s">
        <v>624</v>
      </c>
      <c r="D85" s="346" t="s">
        <v>335</v>
      </c>
      <c r="E85" s="436" t="n">
        <f aca="false">E86+E87+E88</f>
        <v>140</v>
      </c>
      <c r="F85" s="331"/>
      <c r="G85" s="332"/>
      <c r="H85" s="332"/>
      <c r="I85" s="332"/>
      <c r="J85" s="332"/>
      <c r="K85" s="332"/>
      <c r="L85" s="332"/>
      <c r="M85" s="332"/>
      <c r="N85" s="332"/>
      <c r="O85" s="332"/>
      <c r="P85" s="442"/>
    </row>
    <row r="86" s="207" customFormat="true" ht="10.2" hidden="false" customHeight="false" outlineLevel="0" collapsed="false">
      <c r="A86" s="434" t="n">
        <v>53</v>
      </c>
      <c r="B86" s="435" t="s">
        <v>174</v>
      </c>
      <c r="C86" s="441" t="s">
        <v>625</v>
      </c>
      <c r="D86" s="346" t="s">
        <v>335</v>
      </c>
      <c r="E86" s="436" t="n">
        <v>60</v>
      </c>
      <c r="F86" s="331"/>
      <c r="G86" s="332"/>
      <c r="H86" s="332"/>
      <c r="I86" s="332"/>
      <c r="J86" s="332"/>
      <c r="K86" s="332"/>
      <c r="L86" s="332"/>
      <c r="M86" s="332"/>
      <c r="N86" s="332"/>
      <c r="O86" s="332"/>
      <c r="P86" s="442"/>
    </row>
    <row r="87" s="207" customFormat="true" ht="10.2" hidden="false" customHeight="false" outlineLevel="0" collapsed="false">
      <c r="A87" s="434" t="n">
        <v>54</v>
      </c>
      <c r="B87" s="435" t="s">
        <v>174</v>
      </c>
      <c r="C87" s="441" t="s">
        <v>626</v>
      </c>
      <c r="D87" s="346" t="s">
        <v>335</v>
      </c>
      <c r="E87" s="436" t="n">
        <v>40</v>
      </c>
      <c r="F87" s="331"/>
      <c r="G87" s="332"/>
      <c r="H87" s="332"/>
      <c r="I87" s="332"/>
      <c r="J87" s="332"/>
      <c r="K87" s="332"/>
      <c r="L87" s="332"/>
      <c r="M87" s="332"/>
      <c r="N87" s="332"/>
      <c r="O87" s="332"/>
      <c r="P87" s="442"/>
    </row>
    <row r="88" s="207" customFormat="true" ht="10.2" hidden="false" customHeight="false" outlineLevel="0" collapsed="false">
      <c r="A88" s="434" t="n">
        <v>55</v>
      </c>
      <c r="B88" s="435" t="s">
        <v>174</v>
      </c>
      <c r="C88" s="441" t="s">
        <v>627</v>
      </c>
      <c r="D88" s="346" t="s">
        <v>335</v>
      </c>
      <c r="E88" s="436" t="n">
        <v>40</v>
      </c>
      <c r="F88" s="331"/>
      <c r="G88" s="332"/>
      <c r="H88" s="332"/>
      <c r="I88" s="332"/>
      <c r="J88" s="332"/>
      <c r="K88" s="332"/>
      <c r="L88" s="332"/>
      <c r="M88" s="332"/>
      <c r="N88" s="332"/>
      <c r="O88" s="332"/>
      <c r="P88" s="442"/>
    </row>
    <row r="89" s="207" customFormat="true" ht="10.2" hidden="false" customHeight="false" outlineLevel="0" collapsed="false">
      <c r="A89" s="434" t="n">
        <v>56</v>
      </c>
      <c r="B89" s="435" t="s">
        <v>174</v>
      </c>
      <c r="C89" s="448" t="s">
        <v>628</v>
      </c>
      <c r="D89" s="346" t="s">
        <v>415</v>
      </c>
      <c r="E89" s="436" t="n">
        <v>1</v>
      </c>
      <c r="F89" s="331"/>
      <c r="G89" s="332"/>
      <c r="H89" s="332"/>
      <c r="I89" s="332"/>
      <c r="J89" s="332"/>
      <c r="K89" s="332"/>
      <c r="L89" s="332"/>
      <c r="M89" s="332"/>
      <c r="N89" s="332"/>
      <c r="O89" s="332"/>
      <c r="P89" s="442"/>
    </row>
    <row r="90" s="207" customFormat="true" ht="20.4" hidden="false" customHeight="false" outlineLevel="0" collapsed="false">
      <c r="A90" s="449"/>
      <c r="B90" s="450"/>
      <c r="C90" s="351" t="s">
        <v>629</v>
      </c>
      <c r="D90" s="346" t="s">
        <v>335</v>
      </c>
      <c r="E90" s="436" t="n">
        <f aca="false">E91+E92</f>
        <v>260</v>
      </c>
      <c r="F90" s="450"/>
      <c r="G90" s="450"/>
      <c r="H90" s="450"/>
      <c r="I90" s="450"/>
      <c r="J90" s="450"/>
      <c r="K90" s="450"/>
      <c r="L90" s="450"/>
      <c r="M90" s="450"/>
      <c r="N90" s="450"/>
      <c r="O90" s="450"/>
      <c r="P90" s="451"/>
    </row>
    <row r="91" s="207" customFormat="true" ht="10.2" hidden="false" customHeight="false" outlineLevel="0" collapsed="false">
      <c r="A91" s="434" t="n">
        <v>1</v>
      </c>
      <c r="B91" s="435" t="s">
        <v>189</v>
      </c>
      <c r="C91" s="441" t="s">
        <v>630</v>
      </c>
      <c r="D91" s="346" t="s">
        <v>335</v>
      </c>
      <c r="E91" s="436" t="n">
        <f aca="false">40+40+50+50</f>
        <v>180</v>
      </c>
      <c r="F91" s="179"/>
      <c r="G91" s="177"/>
      <c r="H91" s="177"/>
      <c r="I91" s="177"/>
      <c r="J91" s="177"/>
      <c r="K91" s="177"/>
      <c r="L91" s="177"/>
      <c r="M91" s="177"/>
      <c r="N91" s="177"/>
      <c r="O91" s="177"/>
      <c r="P91" s="180"/>
    </row>
    <row r="92" s="207" customFormat="true" ht="10.2" hidden="false" customHeight="false" outlineLevel="0" collapsed="false">
      <c r="A92" s="452"/>
      <c r="B92" s="453"/>
      <c r="C92" s="441" t="s">
        <v>631</v>
      </c>
      <c r="D92" s="346" t="s">
        <v>335</v>
      </c>
      <c r="E92" s="436" t="n">
        <v>80</v>
      </c>
      <c r="F92" s="453"/>
      <c r="G92" s="453"/>
      <c r="H92" s="453"/>
      <c r="I92" s="453"/>
      <c r="J92" s="453"/>
      <c r="K92" s="453"/>
      <c r="L92" s="453"/>
      <c r="M92" s="453"/>
      <c r="N92" s="453"/>
      <c r="O92" s="453"/>
      <c r="P92" s="454"/>
    </row>
    <row r="93" s="207" customFormat="true" ht="20.4" hidden="false" customHeight="false" outlineLevel="0" collapsed="false">
      <c r="A93" s="434" t="n">
        <v>3</v>
      </c>
      <c r="B93" s="435" t="s">
        <v>189</v>
      </c>
      <c r="C93" s="351" t="s">
        <v>632</v>
      </c>
      <c r="D93" s="346" t="s">
        <v>415</v>
      </c>
      <c r="E93" s="436" t="n">
        <f aca="false">E94+E95+E96</f>
        <v>16</v>
      </c>
      <c r="F93" s="331"/>
      <c r="G93" s="332"/>
      <c r="H93" s="332"/>
      <c r="I93" s="332"/>
      <c r="J93" s="332"/>
      <c r="K93" s="332"/>
      <c r="L93" s="332"/>
      <c r="M93" s="332"/>
      <c r="N93" s="332"/>
      <c r="O93" s="332"/>
      <c r="P93" s="442"/>
    </row>
    <row r="94" s="207" customFormat="true" ht="10.2" hidden="false" customHeight="false" outlineLevel="0" collapsed="false">
      <c r="A94" s="434" t="n">
        <v>4</v>
      </c>
      <c r="B94" s="435" t="s">
        <v>189</v>
      </c>
      <c r="C94" s="441" t="s">
        <v>633</v>
      </c>
      <c r="D94" s="346" t="s">
        <v>548</v>
      </c>
      <c r="E94" s="436" t="n">
        <v>5</v>
      </c>
      <c r="F94" s="179"/>
      <c r="G94" s="177"/>
      <c r="H94" s="177"/>
      <c r="I94" s="177"/>
      <c r="J94" s="177"/>
      <c r="K94" s="177"/>
      <c r="L94" s="177"/>
      <c r="M94" s="177"/>
      <c r="N94" s="177"/>
      <c r="O94" s="177"/>
      <c r="P94" s="180"/>
    </row>
    <row r="95" s="207" customFormat="true" ht="10.2" hidden="false" customHeight="false" outlineLevel="0" collapsed="false">
      <c r="A95" s="434" t="n">
        <v>5</v>
      </c>
      <c r="B95" s="435" t="s">
        <v>189</v>
      </c>
      <c r="C95" s="441" t="s">
        <v>634</v>
      </c>
      <c r="D95" s="346" t="s">
        <v>548</v>
      </c>
      <c r="E95" s="436" t="n">
        <v>7</v>
      </c>
      <c r="F95" s="331"/>
      <c r="G95" s="332"/>
      <c r="H95" s="332"/>
      <c r="I95" s="332"/>
      <c r="J95" s="332"/>
      <c r="K95" s="332"/>
      <c r="L95" s="332"/>
      <c r="M95" s="332"/>
      <c r="N95" s="332"/>
      <c r="O95" s="332"/>
      <c r="P95" s="442"/>
    </row>
    <row r="96" s="207" customFormat="true" ht="10.2" hidden="false" customHeight="false" outlineLevel="0" collapsed="false">
      <c r="A96" s="434" t="n">
        <v>6</v>
      </c>
      <c r="B96" s="435" t="s">
        <v>189</v>
      </c>
      <c r="C96" s="441" t="s">
        <v>635</v>
      </c>
      <c r="D96" s="346" t="s">
        <v>548</v>
      </c>
      <c r="E96" s="436" t="n">
        <v>4</v>
      </c>
      <c r="F96" s="179"/>
      <c r="G96" s="177"/>
      <c r="H96" s="177"/>
      <c r="I96" s="177"/>
      <c r="J96" s="177"/>
      <c r="K96" s="177"/>
      <c r="L96" s="177"/>
      <c r="M96" s="177"/>
      <c r="N96" s="177"/>
      <c r="O96" s="177"/>
      <c r="P96" s="180"/>
    </row>
    <row r="97" s="207" customFormat="true" ht="10.2" hidden="false" customHeight="false" outlineLevel="0" collapsed="false">
      <c r="A97" s="434" t="n">
        <v>7</v>
      </c>
      <c r="B97" s="435" t="s">
        <v>189</v>
      </c>
      <c r="C97" s="441" t="s">
        <v>636</v>
      </c>
      <c r="D97" s="346" t="s">
        <v>548</v>
      </c>
      <c r="E97" s="436" t="n">
        <f aca="false">E93</f>
        <v>16</v>
      </c>
      <c r="F97" s="331"/>
      <c r="G97" s="332"/>
      <c r="H97" s="332"/>
      <c r="I97" s="332"/>
      <c r="J97" s="332"/>
      <c r="K97" s="332"/>
      <c r="L97" s="332"/>
      <c r="M97" s="332"/>
      <c r="N97" s="332"/>
      <c r="O97" s="332"/>
      <c r="P97" s="442"/>
    </row>
    <row r="98" s="207" customFormat="true" ht="10.2" hidden="false" customHeight="false" outlineLevel="0" collapsed="false">
      <c r="A98" s="434" t="n">
        <v>8</v>
      </c>
      <c r="B98" s="435" t="s">
        <v>189</v>
      </c>
      <c r="C98" s="441" t="s">
        <v>637</v>
      </c>
      <c r="D98" s="346" t="s">
        <v>548</v>
      </c>
      <c r="E98" s="436" t="n">
        <f aca="false">E97</f>
        <v>16</v>
      </c>
      <c r="F98" s="331"/>
      <c r="G98" s="332"/>
      <c r="H98" s="332"/>
      <c r="I98" s="332"/>
      <c r="J98" s="332"/>
      <c r="K98" s="332"/>
      <c r="L98" s="332"/>
      <c r="M98" s="332"/>
      <c r="N98" s="332"/>
      <c r="O98" s="332"/>
      <c r="P98" s="442"/>
    </row>
    <row r="99" s="207" customFormat="true" ht="10.2" hidden="false" customHeight="false" outlineLevel="0" collapsed="false">
      <c r="A99" s="434" t="n">
        <v>9</v>
      </c>
      <c r="B99" s="435" t="s">
        <v>189</v>
      </c>
      <c r="C99" s="441" t="s">
        <v>585</v>
      </c>
      <c r="D99" s="346" t="s">
        <v>415</v>
      </c>
      <c r="E99" s="436" t="n">
        <v>1</v>
      </c>
      <c r="F99" s="331"/>
      <c r="G99" s="332"/>
      <c r="H99" s="332"/>
      <c r="I99" s="332"/>
      <c r="J99" s="332"/>
      <c r="K99" s="332"/>
      <c r="L99" s="332"/>
      <c r="M99" s="332"/>
      <c r="N99" s="332"/>
      <c r="O99" s="332"/>
      <c r="P99" s="442"/>
    </row>
    <row r="100" s="207" customFormat="true" ht="20.4" hidden="false" customHeight="false" outlineLevel="0" collapsed="false">
      <c r="A100" s="434" t="n">
        <v>10</v>
      </c>
      <c r="B100" s="435" t="s">
        <v>189</v>
      </c>
      <c r="C100" s="351" t="s">
        <v>638</v>
      </c>
      <c r="D100" s="346" t="s">
        <v>415</v>
      </c>
      <c r="E100" s="436" t="n">
        <f aca="false">SUM(E101:E104)</f>
        <v>10</v>
      </c>
      <c r="F100" s="331"/>
      <c r="G100" s="332"/>
      <c r="H100" s="332"/>
      <c r="I100" s="332"/>
      <c r="J100" s="332"/>
      <c r="K100" s="332"/>
      <c r="L100" s="332"/>
      <c r="M100" s="332"/>
      <c r="N100" s="332"/>
      <c r="O100" s="332"/>
      <c r="P100" s="442"/>
    </row>
    <row r="101" s="207" customFormat="true" ht="10.2" hidden="false" customHeight="false" outlineLevel="0" collapsed="false">
      <c r="A101" s="434" t="n">
        <v>11</v>
      </c>
      <c r="B101" s="435" t="s">
        <v>189</v>
      </c>
      <c r="C101" s="441" t="s">
        <v>639</v>
      </c>
      <c r="D101" s="346" t="s">
        <v>548</v>
      </c>
      <c r="E101" s="436" t="n">
        <v>2</v>
      </c>
      <c r="F101" s="331"/>
      <c r="G101" s="332"/>
      <c r="H101" s="332"/>
      <c r="I101" s="332"/>
      <c r="J101" s="332"/>
      <c r="K101" s="332"/>
      <c r="L101" s="332"/>
      <c r="M101" s="332"/>
      <c r="N101" s="332"/>
      <c r="O101" s="332"/>
      <c r="P101" s="442"/>
    </row>
    <row r="102" s="207" customFormat="true" ht="10.2" hidden="false" customHeight="false" outlineLevel="0" collapsed="false">
      <c r="A102" s="434" t="n">
        <v>12</v>
      </c>
      <c r="B102" s="435" t="s">
        <v>189</v>
      </c>
      <c r="C102" s="441" t="s">
        <v>640</v>
      </c>
      <c r="D102" s="346" t="s">
        <v>548</v>
      </c>
      <c r="E102" s="436" t="n">
        <v>1</v>
      </c>
      <c r="F102" s="331"/>
      <c r="G102" s="332"/>
      <c r="H102" s="332"/>
      <c r="I102" s="332"/>
      <c r="J102" s="332"/>
      <c r="K102" s="332"/>
      <c r="L102" s="332"/>
      <c r="M102" s="332"/>
      <c r="N102" s="332"/>
      <c r="O102" s="332"/>
      <c r="P102" s="442"/>
    </row>
    <row r="103" s="207" customFormat="true" ht="10.2" hidden="false" customHeight="false" outlineLevel="0" collapsed="false">
      <c r="A103" s="434" t="n">
        <v>13</v>
      </c>
      <c r="B103" s="435" t="s">
        <v>189</v>
      </c>
      <c r="C103" s="441" t="s">
        <v>641</v>
      </c>
      <c r="D103" s="346" t="s">
        <v>548</v>
      </c>
      <c r="E103" s="436" t="n">
        <v>4</v>
      </c>
      <c r="F103" s="331"/>
      <c r="G103" s="332"/>
      <c r="H103" s="332"/>
      <c r="I103" s="332"/>
      <c r="J103" s="332"/>
      <c r="K103" s="332"/>
      <c r="L103" s="332"/>
      <c r="M103" s="332"/>
      <c r="N103" s="332"/>
      <c r="O103" s="332"/>
      <c r="P103" s="442"/>
    </row>
    <row r="104" s="429" customFormat="true" ht="12" hidden="false" customHeight="false" outlineLevel="0" collapsed="false">
      <c r="A104" s="434" t="n">
        <v>14</v>
      </c>
      <c r="B104" s="435" t="s">
        <v>189</v>
      </c>
      <c r="C104" s="441" t="s">
        <v>642</v>
      </c>
      <c r="D104" s="346" t="s">
        <v>548</v>
      </c>
      <c r="E104" s="436" t="n">
        <v>3</v>
      </c>
      <c r="F104" s="331"/>
      <c r="G104" s="332"/>
      <c r="H104" s="332"/>
      <c r="I104" s="332"/>
      <c r="J104" s="332"/>
      <c r="K104" s="332"/>
      <c r="L104" s="332"/>
      <c r="M104" s="332"/>
      <c r="N104" s="332"/>
      <c r="O104" s="332"/>
      <c r="P104" s="442"/>
    </row>
    <row r="105" s="207" customFormat="true" ht="10.2" hidden="false" customHeight="false" outlineLevel="0" collapsed="false">
      <c r="A105" s="434" t="n">
        <v>15</v>
      </c>
      <c r="B105" s="435" t="s">
        <v>189</v>
      </c>
      <c r="C105" s="441" t="s">
        <v>585</v>
      </c>
      <c r="D105" s="346"/>
      <c r="E105" s="436"/>
      <c r="F105" s="179"/>
      <c r="G105" s="177"/>
      <c r="H105" s="177"/>
      <c r="I105" s="177"/>
      <c r="J105" s="177"/>
      <c r="K105" s="177"/>
      <c r="L105" s="177"/>
      <c r="M105" s="177"/>
      <c r="N105" s="177"/>
      <c r="O105" s="177"/>
      <c r="P105" s="180"/>
    </row>
    <row r="106" s="207" customFormat="true" ht="20.4" hidden="false" customHeight="false" outlineLevel="0" collapsed="false">
      <c r="A106" s="434" t="n">
        <v>16</v>
      </c>
      <c r="B106" s="435" t="s">
        <v>189</v>
      </c>
      <c r="C106" s="351" t="s">
        <v>643</v>
      </c>
      <c r="D106" s="346" t="s">
        <v>548</v>
      </c>
      <c r="E106" s="436" t="n">
        <f aca="false">E107</f>
        <v>8</v>
      </c>
      <c r="F106" s="331"/>
      <c r="G106" s="332"/>
      <c r="H106" s="332"/>
      <c r="I106" s="332"/>
      <c r="J106" s="332"/>
      <c r="K106" s="332"/>
      <c r="L106" s="332"/>
      <c r="M106" s="332"/>
      <c r="N106" s="332"/>
      <c r="O106" s="332"/>
      <c r="P106" s="442"/>
    </row>
    <row r="107" s="207" customFormat="true" ht="10.2" hidden="false" customHeight="false" outlineLevel="0" collapsed="false">
      <c r="A107" s="434" t="n">
        <v>17</v>
      </c>
      <c r="B107" s="435" t="s">
        <v>189</v>
      </c>
      <c r="C107" s="446" t="s">
        <v>644</v>
      </c>
      <c r="D107" s="346" t="s">
        <v>548</v>
      </c>
      <c r="E107" s="436" t="n">
        <v>8</v>
      </c>
      <c r="F107" s="179"/>
      <c r="G107" s="177"/>
      <c r="H107" s="177"/>
      <c r="I107" s="177"/>
      <c r="J107" s="177"/>
      <c r="K107" s="177"/>
      <c r="L107" s="177"/>
      <c r="M107" s="177"/>
      <c r="N107" s="177"/>
      <c r="O107" s="177"/>
      <c r="P107" s="180"/>
    </row>
    <row r="108" s="207" customFormat="true" ht="20.4" hidden="false" customHeight="false" outlineLevel="0" collapsed="false">
      <c r="A108" s="434" t="n">
        <v>18</v>
      </c>
      <c r="B108" s="435" t="s">
        <v>189</v>
      </c>
      <c r="C108" s="351" t="s">
        <v>645</v>
      </c>
      <c r="D108" s="346" t="s">
        <v>548</v>
      </c>
      <c r="E108" s="436" t="n">
        <f aca="false">SUM(E109:E114)</f>
        <v>67</v>
      </c>
      <c r="F108" s="179"/>
      <c r="G108" s="177"/>
      <c r="H108" s="177"/>
      <c r="I108" s="177"/>
      <c r="J108" s="177"/>
      <c r="K108" s="177"/>
      <c r="L108" s="177"/>
      <c r="M108" s="177"/>
      <c r="N108" s="177"/>
      <c r="O108" s="177"/>
      <c r="P108" s="180"/>
    </row>
    <row r="109" s="207" customFormat="true" ht="10.2" hidden="false" customHeight="false" outlineLevel="0" collapsed="false">
      <c r="A109" s="434" t="n">
        <v>19</v>
      </c>
      <c r="B109" s="435" t="s">
        <v>189</v>
      </c>
      <c r="C109" s="446" t="s">
        <v>646</v>
      </c>
      <c r="D109" s="346" t="s">
        <v>548</v>
      </c>
      <c r="E109" s="436" t="n">
        <v>13</v>
      </c>
      <c r="F109" s="179"/>
      <c r="G109" s="177"/>
      <c r="H109" s="177"/>
      <c r="I109" s="177"/>
      <c r="J109" s="177"/>
      <c r="K109" s="177"/>
      <c r="L109" s="177"/>
      <c r="M109" s="177"/>
      <c r="N109" s="177"/>
      <c r="O109" s="177"/>
      <c r="P109" s="180"/>
    </row>
    <row r="110" s="207" customFormat="true" ht="20.4" hidden="false" customHeight="false" outlineLevel="0" collapsed="false">
      <c r="A110" s="434" t="n">
        <v>20</v>
      </c>
      <c r="B110" s="435" t="s">
        <v>189</v>
      </c>
      <c r="C110" s="446" t="s">
        <v>647</v>
      </c>
      <c r="D110" s="346" t="s">
        <v>548</v>
      </c>
      <c r="E110" s="436" t="n">
        <v>9</v>
      </c>
      <c r="F110" s="179"/>
      <c r="G110" s="177"/>
      <c r="H110" s="177"/>
      <c r="I110" s="177"/>
      <c r="J110" s="177"/>
      <c r="K110" s="177"/>
      <c r="L110" s="177"/>
      <c r="M110" s="177"/>
      <c r="N110" s="177"/>
      <c r="O110" s="177"/>
      <c r="P110" s="180"/>
    </row>
    <row r="111" s="207" customFormat="true" ht="10.2" hidden="false" customHeight="false" outlineLevel="0" collapsed="false">
      <c r="A111" s="434" t="n">
        <v>21</v>
      </c>
      <c r="B111" s="435" t="s">
        <v>189</v>
      </c>
      <c r="C111" s="446" t="s">
        <v>648</v>
      </c>
      <c r="D111" s="346" t="s">
        <v>548</v>
      </c>
      <c r="E111" s="436" t="n">
        <f aca="false">14</f>
        <v>14</v>
      </c>
      <c r="F111" s="179"/>
      <c r="G111" s="177"/>
      <c r="H111" s="177"/>
      <c r="I111" s="177"/>
      <c r="J111" s="177"/>
      <c r="K111" s="177"/>
      <c r="L111" s="177"/>
      <c r="M111" s="177"/>
      <c r="N111" s="177"/>
      <c r="O111" s="177"/>
      <c r="P111" s="180"/>
    </row>
    <row r="112" s="207" customFormat="true" ht="20.4" hidden="false" customHeight="false" outlineLevel="0" collapsed="false">
      <c r="A112" s="434" t="n">
        <v>22</v>
      </c>
      <c r="B112" s="435" t="s">
        <v>189</v>
      </c>
      <c r="C112" s="446" t="s">
        <v>649</v>
      </c>
      <c r="D112" s="346" t="s">
        <v>548</v>
      </c>
      <c r="E112" s="436" t="n">
        <v>4</v>
      </c>
      <c r="F112" s="455"/>
      <c r="G112" s="456"/>
      <c r="H112" s="456"/>
      <c r="I112" s="456"/>
      <c r="J112" s="456"/>
      <c r="K112" s="456"/>
      <c r="L112" s="456"/>
      <c r="M112" s="456"/>
      <c r="N112" s="456"/>
      <c r="O112" s="456"/>
      <c r="P112" s="457"/>
    </row>
    <row r="113" s="207" customFormat="true" ht="20.4" hidden="false" customHeight="false" outlineLevel="0" collapsed="false">
      <c r="A113" s="434" t="n">
        <v>23</v>
      </c>
      <c r="B113" s="435" t="s">
        <v>189</v>
      </c>
      <c r="C113" s="446" t="s">
        <v>650</v>
      </c>
      <c r="D113" s="346" t="s">
        <v>548</v>
      </c>
      <c r="E113" s="436" t="n">
        <v>17</v>
      </c>
      <c r="F113" s="455"/>
      <c r="G113" s="456"/>
      <c r="H113" s="456"/>
      <c r="I113" s="456"/>
      <c r="J113" s="456"/>
      <c r="K113" s="456"/>
      <c r="L113" s="456"/>
      <c r="M113" s="456"/>
      <c r="N113" s="456"/>
      <c r="O113" s="456"/>
      <c r="P113" s="457"/>
    </row>
    <row r="114" s="207" customFormat="true" ht="10.2" hidden="false" customHeight="false" outlineLevel="0" collapsed="false">
      <c r="A114" s="434" t="n">
        <v>24</v>
      </c>
      <c r="B114" s="435" t="s">
        <v>189</v>
      </c>
      <c r="C114" s="446" t="s">
        <v>651</v>
      </c>
      <c r="D114" s="346" t="s">
        <v>548</v>
      </c>
      <c r="E114" s="436" t="n">
        <v>10</v>
      </c>
      <c r="F114" s="455"/>
      <c r="G114" s="456"/>
      <c r="H114" s="456"/>
      <c r="I114" s="456"/>
      <c r="J114" s="456"/>
      <c r="K114" s="456"/>
      <c r="L114" s="456"/>
      <c r="M114" s="456"/>
      <c r="N114" s="456"/>
      <c r="O114" s="456"/>
      <c r="P114" s="457"/>
    </row>
    <row r="115" s="207" customFormat="true" ht="10.2" hidden="false" customHeight="false" outlineLevel="0" collapsed="false">
      <c r="A115" s="434" t="n">
        <v>25</v>
      </c>
      <c r="B115" s="435" t="s">
        <v>189</v>
      </c>
      <c r="C115" s="441" t="s">
        <v>585</v>
      </c>
      <c r="D115" s="346" t="s">
        <v>415</v>
      </c>
      <c r="E115" s="436" t="n">
        <v>1</v>
      </c>
      <c r="F115" s="179"/>
      <c r="G115" s="177"/>
      <c r="H115" s="177"/>
      <c r="I115" s="177"/>
      <c r="J115" s="177"/>
      <c r="K115" s="177"/>
      <c r="L115" s="177"/>
      <c r="M115" s="177"/>
      <c r="N115" s="177"/>
      <c r="O115" s="177"/>
      <c r="P115" s="180"/>
    </row>
    <row r="116" s="207" customFormat="true" ht="10.2" hidden="false" customHeight="false" outlineLevel="0" collapsed="false">
      <c r="A116" s="434" t="n">
        <v>26</v>
      </c>
      <c r="B116" s="435" t="s">
        <v>189</v>
      </c>
      <c r="C116" s="351" t="s">
        <v>652</v>
      </c>
      <c r="D116" s="346" t="s">
        <v>548</v>
      </c>
      <c r="E116" s="436" t="n">
        <f aca="false">E117+E118</f>
        <v>6</v>
      </c>
      <c r="F116" s="458"/>
      <c r="G116" s="246"/>
      <c r="H116" s="246"/>
      <c r="I116" s="246"/>
      <c r="J116" s="246"/>
      <c r="K116" s="246"/>
      <c r="L116" s="246"/>
      <c r="M116" s="246"/>
      <c r="N116" s="246"/>
      <c r="O116" s="246"/>
      <c r="P116" s="247"/>
    </row>
    <row r="117" s="207" customFormat="true" ht="10.2" hidden="false" customHeight="false" outlineLevel="0" collapsed="false">
      <c r="A117" s="434" t="n">
        <v>27</v>
      </c>
      <c r="B117" s="435" t="s">
        <v>189</v>
      </c>
      <c r="C117" s="446" t="s">
        <v>653</v>
      </c>
      <c r="D117" s="346" t="s">
        <v>548</v>
      </c>
      <c r="E117" s="436" t="n">
        <v>3</v>
      </c>
      <c r="F117" s="455"/>
      <c r="G117" s="456"/>
      <c r="H117" s="456"/>
      <c r="I117" s="456"/>
      <c r="J117" s="456"/>
      <c r="K117" s="456"/>
      <c r="L117" s="456"/>
      <c r="M117" s="456"/>
      <c r="N117" s="456"/>
      <c r="O117" s="456"/>
      <c r="P117" s="457"/>
    </row>
    <row r="118" s="207" customFormat="true" ht="10.2" hidden="false" customHeight="false" outlineLevel="0" collapsed="false">
      <c r="A118" s="434" t="n">
        <v>28</v>
      </c>
      <c r="B118" s="435" t="s">
        <v>189</v>
      </c>
      <c r="C118" s="446" t="s">
        <v>654</v>
      </c>
      <c r="D118" s="346" t="s">
        <v>548</v>
      </c>
      <c r="E118" s="436" t="n">
        <v>3</v>
      </c>
      <c r="F118" s="455"/>
      <c r="G118" s="456"/>
      <c r="H118" s="456"/>
      <c r="I118" s="456"/>
      <c r="J118" s="456"/>
      <c r="K118" s="456"/>
      <c r="L118" s="456"/>
      <c r="M118" s="456"/>
      <c r="N118" s="456"/>
      <c r="O118" s="456"/>
      <c r="P118" s="457"/>
    </row>
    <row r="119" s="207" customFormat="true" ht="10.2" hidden="false" customHeight="false" outlineLevel="0" collapsed="false">
      <c r="A119" s="434" t="n">
        <v>29</v>
      </c>
      <c r="B119" s="435" t="s">
        <v>189</v>
      </c>
      <c r="C119" s="459" t="s">
        <v>655</v>
      </c>
      <c r="D119" s="346" t="s">
        <v>656</v>
      </c>
      <c r="E119" s="436" t="n">
        <v>1</v>
      </c>
      <c r="F119" s="458"/>
      <c r="G119" s="246"/>
      <c r="H119" s="246"/>
      <c r="I119" s="246"/>
      <c r="J119" s="246"/>
      <c r="K119" s="246"/>
      <c r="L119" s="246"/>
      <c r="M119" s="246"/>
      <c r="N119" s="246"/>
      <c r="O119" s="246"/>
      <c r="P119" s="247"/>
    </row>
    <row r="120" s="207" customFormat="true" ht="20.4" hidden="false" customHeight="false" outlineLevel="0" collapsed="false">
      <c r="A120" s="434" t="n">
        <v>30</v>
      </c>
      <c r="B120" s="435" t="s">
        <v>189</v>
      </c>
      <c r="C120" s="459" t="s">
        <v>657</v>
      </c>
      <c r="D120" s="346" t="s">
        <v>656</v>
      </c>
      <c r="E120" s="436" t="n">
        <v>1</v>
      </c>
      <c r="F120" s="458"/>
      <c r="G120" s="246"/>
      <c r="H120" s="246"/>
      <c r="I120" s="246"/>
      <c r="J120" s="246"/>
      <c r="K120" s="246"/>
      <c r="L120" s="246"/>
      <c r="M120" s="246"/>
      <c r="N120" s="246"/>
      <c r="O120" s="246"/>
      <c r="P120" s="247"/>
    </row>
    <row r="121" s="207" customFormat="true" ht="10.2" hidden="false" customHeight="false" outlineLevel="0" collapsed="false">
      <c r="A121" s="434" t="n">
        <v>31</v>
      </c>
      <c r="B121" s="435" t="s">
        <v>189</v>
      </c>
      <c r="C121" s="459" t="s">
        <v>658</v>
      </c>
      <c r="D121" s="447" t="s">
        <v>415</v>
      </c>
      <c r="E121" s="445" t="n">
        <v>1</v>
      </c>
      <c r="F121" s="458"/>
      <c r="G121" s="246"/>
      <c r="H121" s="246"/>
      <c r="I121" s="246"/>
      <c r="J121" s="246"/>
      <c r="K121" s="246"/>
      <c r="L121" s="246"/>
      <c r="M121" s="246"/>
      <c r="N121" s="246"/>
      <c r="O121" s="246"/>
      <c r="P121" s="247"/>
    </row>
    <row r="122" s="207" customFormat="true" ht="10.2" hidden="false" customHeight="false" outlineLevel="0" collapsed="false">
      <c r="A122" s="434" t="n">
        <v>32</v>
      </c>
      <c r="B122" s="435" t="s">
        <v>189</v>
      </c>
      <c r="C122" s="459" t="s">
        <v>659</v>
      </c>
      <c r="D122" s="447" t="s">
        <v>415</v>
      </c>
      <c r="E122" s="445" t="n">
        <v>1</v>
      </c>
      <c r="F122" s="458"/>
      <c r="G122" s="246"/>
      <c r="H122" s="246"/>
      <c r="I122" s="246"/>
      <c r="J122" s="246"/>
      <c r="K122" s="246"/>
      <c r="L122" s="246"/>
      <c r="M122" s="246"/>
      <c r="N122" s="246"/>
      <c r="O122" s="246"/>
      <c r="P122" s="247"/>
    </row>
    <row r="123" s="429" customFormat="true" ht="12" hidden="false" customHeight="false" outlineLevel="0" collapsed="false">
      <c r="A123" s="434" t="n">
        <v>33</v>
      </c>
      <c r="B123" s="435" t="s">
        <v>189</v>
      </c>
      <c r="C123" s="448" t="s">
        <v>660</v>
      </c>
      <c r="D123" s="346" t="s">
        <v>415</v>
      </c>
      <c r="E123" s="436" t="n">
        <v>1</v>
      </c>
      <c r="F123" s="458"/>
      <c r="G123" s="246"/>
      <c r="H123" s="246"/>
      <c r="I123" s="246"/>
      <c r="J123" s="246"/>
      <c r="K123" s="246"/>
      <c r="L123" s="246"/>
      <c r="M123" s="246"/>
      <c r="N123" s="246"/>
      <c r="O123" s="246"/>
      <c r="P123" s="247"/>
    </row>
    <row r="124" s="429" customFormat="true" ht="12.75" hidden="false" customHeight="true" outlineLevel="0" collapsed="false">
      <c r="A124" s="460"/>
      <c r="B124" s="461"/>
      <c r="C124" s="461"/>
      <c r="D124" s="461"/>
      <c r="E124" s="462" t="s">
        <v>661</v>
      </c>
      <c r="F124" s="462"/>
      <c r="G124" s="462"/>
      <c r="H124" s="462"/>
      <c r="I124" s="462"/>
      <c r="J124" s="462"/>
      <c r="K124" s="462"/>
      <c r="L124" s="461"/>
      <c r="M124" s="461"/>
      <c r="N124" s="461"/>
      <c r="O124" s="461"/>
      <c r="P124" s="463"/>
    </row>
    <row r="125" s="429" customFormat="true" ht="12" hidden="false" customHeight="false" outlineLevel="0" collapsed="false">
      <c r="A125" s="464" t="s">
        <v>134</v>
      </c>
      <c r="B125" s="465" t="s">
        <v>284</v>
      </c>
      <c r="C125" s="448" t="s">
        <v>662</v>
      </c>
      <c r="D125" s="346" t="s">
        <v>335</v>
      </c>
      <c r="E125" s="352" t="n">
        <v>320</v>
      </c>
      <c r="F125" s="227"/>
      <c r="G125" s="227"/>
      <c r="H125" s="227"/>
      <c r="I125" s="227"/>
      <c r="J125" s="227"/>
      <c r="K125" s="227"/>
      <c r="L125" s="227"/>
      <c r="M125" s="227"/>
      <c r="N125" s="227"/>
      <c r="O125" s="227"/>
      <c r="P125" s="229"/>
    </row>
    <row r="126" s="429" customFormat="true" ht="12" hidden="false" customHeight="false" outlineLevel="0" collapsed="false">
      <c r="A126" s="464" t="s">
        <v>136</v>
      </c>
      <c r="B126" s="465" t="s">
        <v>284</v>
      </c>
      <c r="C126" s="448" t="s">
        <v>663</v>
      </c>
      <c r="D126" s="346" t="s">
        <v>548</v>
      </c>
      <c r="E126" s="352" t="n">
        <v>32</v>
      </c>
      <c r="F126" s="227"/>
      <c r="G126" s="227"/>
      <c r="H126" s="227"/>
      <c r="I126" s="227"/>
      <c r="J126" s="227"/>
      <c r="K126" s="227"/>
      <c r="L126" s="227"/>
      <c r="M126" s="227"/>
      <c r="N126" s="227"/>
      <c r="O126" s="227"/>
      <c r="P126" s="229"/>
    </row>
    <row r="127" s="429" customFormat="true" ht="12" hidden="false" customHeight="false" outlineLevel="0" collapsed="false">
      <c r="A127" s="464" t="s">
        <v>138</v>
      </c>
      <c r="B127" s="465" t="s">
        <v>284</v>
      </c>
      <c r="C127" s="448" t="s">
        <v>664</v>
      </c>
      <c r="D127" s="346" t="s">
        <v>548</v>
      </c>
      <c r="E127" s="352" t="n">
        <f aca="false">E125/0.7+3</f>
        <v>460.142857142857</v>
      </c>
      <c r="F127" s="227"/>
      <c r="G127" s="227"/>
      <c r="H127" s="227"/>
      <c r="I127" s="227"/>
      <c r="J127" s="227"/>
      <c r="K127" s="227"/>
      <c r="L127" s="227"/>
      <c r="M127" s="227"/>
      <c r="N127" s="227"/>
      <c r="O127" s="227"/>
      <c r="P127" s="229"/>
    </row>
    <row r="128" s="429" customFormat="true" ht="12" hidden="false" customHeight="false" outlineLevel="0" collapsed="false">
      <c r="A128" s="464" t="s">
        <v>140</v>
      </c>
      <c r="B128" s="465"/>
      <c r="C128" s="448" t="s">
        <v>665</v>
      </c>
      <c r="D128" s="346" t="s">
        <v>548</v>
      </c>
      <c r="E128" s="352" t="n">
        <v>7</v>
      </c>
      <c r="F128" s="227"/>
      <c r="G128" s="227"/>
      <c r="H128" s="227"/>
      <c r="I128" s="227"/>
      <c r="J128" s="227"/>
      <c r="K128" s="227"/>
      <c r="L128" s="227"/>
      <c r="M128" s="227"/>
      <c r="N128" s="227"/>
      <c r="O128" s="227"/>
      <c r="P128" s="229"/>
    </row>
    <row r="129" s="429" customFormat="true" ht="12" hidden="false" customHeight="false" outlineLevel="0" collapsed="false">
      <c r="A129" s="464" t="s">
        <v>142</v>
      </c>
      <c r="B129" s="465" t="s">
        <v>284</v>
      </c>
      <c r="C129" s="448" t="s">
        <v>666</v>
      </c>
      <c r="D129" s="346" t="s">
        <v>548</v>
      </c>
      <c r="E129" s="352" t="n">
        <v>2</v>
      </c>
      <c r="F129" s="227"/>
      <c r="G129" s="227"/>
      <c r="H129" s="227"/>
      <c r="I129" s="227"/>
      <c r="J129" s="227"/>
      <c r="K129" s="227"/>
      <c r="L129" s="227"/>
      <c r="M129" s="227"/>
      <c r="N129" s="227"/>
      <c r="O129" s="227"/>
      <c r="P129" s="229"/>
    </row>
    <row r="130" s="429" customFormat="true" ht="12" hidden="false" customHeight="false" outlineLevel="0" collapsed="false">
      <c r="A130" s="464" t="s">
        <v>145</v>
      </c>
      <c r="B130" s="465" t="s">
        <v>284</v>
      </c>
      <c r="C130" s="448" t="s">
        <v>667</v>
      </c>
      <c r="D130" s="346" t="s">
        <v>548</v>
      </c>
      <c r="E130" s="352" t="n">
        <v>1</v>
      </c>
      <c r="F130" s="227"/>
      <c r="G130" s="227"/>
      <c r="H130" s="227"/>
      <c r="I130" s="227"/>
      <c r="J130" s="227"/>
      <c r="K130" s="227"/>
      <c r="L130" s="227"/>
      <c r="M130" s="227"/>
      <c r="N130" s="227"/>
      <c r="O130" s="227"/>
      <c r="P130" s="229"/>
    </row>
    <row r="131" s="429" customFormat="true" ht="12" hidden="false" customHeight="false" outlineLevel="0" collapsed="false">
      <c r="A131" s="464" t="s">
        <v>147</v>
      </c>
      <c r="B131" s="465" t="s">
        <v>284</v>
      </c>
      <c r="C131" s="448" t="s">
        <v>668</v>
      </c>
      <c r="D131" s="346" t="s">
        <v>548</v>
      </c>
      <c r="E131" s="352" t="n">
        <v>10</v>
      </c>
      <c r="F131" s="227"/>
      <c r="G131" s="227"/>
      <c r="H131" s="227"/>
      <c r="I131" s="227"/>
      <c r="J131" s="227"/>
      <c r="K131" s="227"/>
      <c r="L131" s="227"/>
      <c r="M131" s="227"/>
      <c r="N131" s="227"/>
      <c r="O131" s="227"/>
      <c r="P131" s="229"/>
    </row>
    <row r="132" s="429" customFormat="true" ht="12" hidden="false" customHeight="false" outlineLevel="0" collapsed="false">
      <c r="A132" s="464" t="s">
        <v>149</v>
      </c>
      <c r="B132" s="465" t="s">
        <v>284</v>
      </c>
      <c r="C132" s="448" t="s">
        <v>669</v>
      </c>
      <c r="D132" s="346" t="s">
        <v>548</v>
      </c>
      <c r="E132" s="352" t="n">
        <v>8</v>
      </c>
      <c r="F132" s="227"/>
      <c r="G132" s="227"/>
      <c r="H132" s="227"/>
      <c r="I132" s="227"/>
      <c r="J132" s="227"/>
      <c r="K132" s="227"/>
      <c r="L132" s="227"/>
      <c r="M132" s="227"/>
      <c r="N132" s="227"/>
      <c r="O132" s="227"/>
      <c r="P132" s="229"/>
    </row>
    <row r="133" s="429" customFormat="true" ht="12" hidden="false" customHeight="false" outlineLevel="0" collapsed="false">
      <c r="A133" s="464" t="s">
        <v>151</v>
      </c>
      <c r="B133" s="465"/>
      <c r="C133" s="448" t="s">
        <v>670</v>
      </c>
      <c r="D133" s="346" t="s">
        <v>335</v>
      </c>
      <c r="E133" s="352" t="n">
        <v>90</v>
      </c>
      <c r="F133" s="227"/>
      <c r="G133" s="227"/>
      <c r="H133" s="227"/>
      <c r="I133" s="227"/>
      <c r="J133" s="227"/>
      <c r="K133" s="227"/>
      <c r="L133" s="227"/>
      <c r="M133" s="227"/>
      <c r="N133" s="227"/>
      <c r="O133" s="227"/>
      <c r="P133" s="229"/>
    </row>
    <row r="134" s="429" customFormat="true" ht="12" hidden="false" customHeight="false" outlineLevel="0" collapsed="false">
      <c r="A134" s="464" t="s">
        <v>153</v>
      </c>
      <c r="B134" s="465" t="s">
        <v>284</v>
      </c>
      <c r="C134" s="448" t="s">
        <v>671</v>
      </c>
      <c r="D134" s="346" t="s">
        <v>548</v>
      </c>
      <c r="E134" s="352" t="n">
        <f aca="false">E133/1.1+2</f>
        <v>83.8181818181818</v>
      </c>
      <c r="F134" s="227"/>
      <c r="G134" s="227"/>
      <c r="H134" s="227"/>
      <c r="I134" s="227"/>
      <c r="J134" s="227"/>
      <c r="K134" s="227"/>
      <c r="L134" s="227"/>
      <c r="M134" s="227"/>
      <c r="N134" s="227"/>
      <c r="O134" s="227"/>
      <c r="P134" s="229"/>
    </row>
    <row r="135" s="429" customFormat="true" ht="12" hidden="false" customHeight="false" outlineLevel="0" collapsed="false">
      <c r="A135" s="464" t="s">
        <v>155</v>
      </c>
      <c r="B135" s="465" t="s">
        <v>284</v>
      </c>
      <c r="C135" s="448" t="s">
        <v>672</v>
      </c>
      <c r="D135" s="346" t="s">
        <v>548</v>
      </c>
      <c r="E135" s="352" t="n">
        <v>10</v>
      </c>
      <c r="F135" s="227"/>
      <c r="G135" s="227"/>
      <c r="H135" s="227"/>
      <c r="I135" s="227"/>
      <c r="J135" s="227"/>
      <c r="K135" s="227"/>
      <c r="L135" s="227"/>
      <c r="M135" s="227"/>
      <c r="N135" s="227"/>
      <c r="O135" s="227"/>
      <c r="P135" s="229"/>
    </row>
    <row r="136" s="429" customFormat="true" ht="12" hidden="false" customHeight="false" outlineLevel="0" collapsed="false">
      <c r="A136" s="464" t="s">
        <v>157</v>
      </c>
      <c r="B136" s="465" t="s">
        <v>284</v>
      </c>
      <c r="C136" s="448" t="s">
        <v>673</v>
      </c>
      <c r="D136" s="346" t="s">
        <v>548</v>
      </c>
      <c r="E136" s="352" t="n">
        <f aca="false">E135</f>
        <v>10</v>
      </c>
      <c r="F136" s="227"/>
      <c r="G136" s="227"/>
      <c r="H136" s="227"/>
      <c r="I136" s="227"/>
      <c r="J136" s="227"/>
      <c r="K136" s="227"/>
      <c r="L136" s="227"/>
      <c r="M136" s="227"/>
      <c r="N136" s="227"/>
      <c r="O136" s="227"/>
      <c r="P136" s="229"/>
    </row>
    <row r="137" s="429" customFormat="true" ht="12" hidden="false" customHeight="false" outlineLevel="0" collapsed="false">
      <c r="A137" s="464" t="s">
        <v>159</v>
      </c>
      <c r="B137" s="465" t="s">
        <v>284</v>
      </c>
      <c r="C137" s="448" t="s">
        <v>674</v>
      </c>
      <c r="D137" s="346" t="s">
        <v>548</v>
      </c>
      <c r="E137" s="352" t="n">
        <f aca="false">E136</f>
        <v>10</v>
      </c>
      <c r="F137" s="227"/>
      <c r="G137" s="227"/>
      <c r="H137" s="227"/>
      <c r="I137" s="227"/>
      <c r="J137" s="227"/>
      <c r="K137" s="227"/>
      <c r="L137" s="227"/>
      <c r="M137" s="227"/>
      <c r="N137" s="227"/>
      <c r="O137" s="227"/>
      <c r="P137" s="229"/>
    </row>
    <row r="138" s="429" customFormat="true" ht="12" hidden="false" customHeight="false" outlineLevel="0" collapsed="false">
      <c r="A138" s="464" t="s">
        <v>161</v>
      </c>
      <c r="B138" s="465"/>
      <c r="C138" s="448" t="s">
        <v>675</v>
      </c>
      <c r="D138" s="346" t="s">
        <v>335</v>
      </c>
      <c r="E138" s="352" t="n">
        <v>160</v>
      </c>
      <c r="F138" s="227"/>
      <c r="G138" s="227"/>
      <c r="H138" s="227"/>
      <c r="I138" s="227"/>
      <c r="J138" s="227"/>
      <c r="K138" s="227"/>
      <c r="L138" s="227"/>
      <c r="M138" s="227"/>
      <c r="N138" s="227"/>
      <c r="O138" s="227"/>
      <c r="P138" s="229"/>
    </row>
    <row r="139" s="429" customFormat="true" ht="12" hidden="false" customHeight="false" outlineLevel="0" collapsed="false">
      <c r="A139" s="464" t="s">
        <v>163</v>
      </c>
      <c r="B139" s="465" t="s">
        <v>284</v>
      </c>
      <c r="C139" s="448" t="s">
        <v>676</v>
      </c>
      <c r="D139" s="346" t="s">
        <v>548</v>
      </c>
      <c r="E139" s="352" t="n">
        <v>17</v>
      </c>
      <c r="F139" s="227"/>
      <c r="G139" s="227"/>
      <c r="H139" s="227"/>
      <c r="I139" s="227"/>
      <c r="J139" s="227"/>
      <c r="K139" s="227"/>
      <c r="L139" s="227"/>
      <c r="M139" s="227"/>
      <c r="N139" s="227"/>
      <c r="O139" s="227"/>
      <c r="P139" s="229"/>
    </row>
    <row r="140" s="429" customFormat="true" ht="12" hidden="false" customHeight="false" outlineLevel="0" collapsed="false">
      <c r="A140" s="464" t="s">
        <v>165</v>
      </c>
      <c r="B140" s="465"/>
      <c r="C140" s="448" t="s">
        <v>677</v>
      </c>
      <c r="D140" s="346" t="s">
        <v>548</v>
      </c>
      <c r="E140" s="352" t="n">
        <f aca="false">E135*2</f>
        <v>20</v>
      </c>
      <c r="F140" s="227"/>
      <c r="G140" s="227"/>
      <c r="H140" s="227"/>
      <c r="I140" s="227"/>
      <c r="J140" s="227"/>
      <c r="K140" s="227"/>
      <c r="L140" s="227"/>
      <c r="M140" s="227"/>
      <c r="N140" s="227"/>
      <c r="O140" s="227"/>
      <c r="P140" s="229"/>
    </row>
    <row r="141" s="429" customFormat="true" ht="12" hidden="false" customHeight="false" outlineLevel="0" collapsed="false">
      <c r="A141" s="464" t="s">
        <v>447</v>
      </c>
      <c r="B141" s="465" t="s">
        <v>284</v>
      </c>
      <c r="C141" s="448" t="s">
        <v>678</v>
      </c>
      <c r="D141" s="346" t="s">
        <v>548</v>
      </c>
      <c r="E141" s="352" t="n">
        <v>12</v>
      </c>
      <c r="F141" s="227"/>
      <c r="G141" s="227"/>
      <c r="H141" s="227"/>
      <c r="I141" s="227"/>
      <c r="J141" s="227"/>
      <c r="K141" s="227"/>
      <c r="L141" s="227"/>
      <c r="M141" s="227"/>
      <c r="N141" s="227"/>
      <c r="O141" s="227"/>
      <c r="P141" s="229"/>
    </row>
    <row r="142" s="429" customFormat="true" ht="12" hidden="false" customHeight="false" outlineLevel="0" collapsed="false">
      <c r="A142" s="464" t="s">
        <v>449</v>
      </c>
      <c r="B142" s="465" t="s">
        <v>284</v>
      </c>
      <c r="C142" s="448" t="s">
        <v>679</v>
      </c>
      <c r="D142" s="346" t="s">
        <v>548</v>
      </c>
      <c r="E142" s="352" t="n">
        <f aca="false">E141*3</f>
        <v>36</v>
      </c>
      <c r="F142" s="227"/>
      <c r="G142" s="227"/>
      <c r="H142" s="227"/>
      <c r="I142" s="227"/>
      <c r="J142" s="227"/>
      <c r="K142" s="227"/>
      <c r="L142" s="227"/>
      <c r="M142" s="227"/>
      <c r="N142" s="227"/>
      <c r="O142" s="227"/>
      <c r="P142" s="229"/>
    </row>
    <row r="143" s="429" customFormat="true" ht="12" hidden="false" customHeight="false" outlineLevel="0" collapsed="false">
      <c r="A143" s="464" t="s">
        <v>451</v>
      </c>
      <c r="B143" s="465" t="s">
        <v>284</v>
      </c>
      <c r="C143" s="448" t="s">
        <v>680</v>
      </c>
      <c r="D143" s="346" t="s">
        <v>335</v>
      </c>
      <c r="E143" s="352" t="n">
        <v>100</v>
      </c>
      <c r="F143" s="227"/>
      <c r="G143" s="227"/>
      <c r="H143" s="227"/>
      <c r="I143" s="227"/>
      <c r="J143" s="227"/>
      <c r="K143" s="227"/>
      <c r="L143" s="227"/>
      <c r="M143" s="227"/>
      <c r="N143" s="227"/>
      <c r="O143" s="227"/>
      <c r="P143" s="229"/>
    </row>
    <row r="144" s="429" customFormat="true" ht="12" hidden="false" customHeight="false" outlineLevel="0" collapsed="false">
      <c r="A144" s="464" t="s">
        <v>453</v>
      </c>
      <c r="B144" s="465" t="s">
        <v>284</v>
      </c>
      <c r="C144" s="448" t="s">
        <v>681</v>
      </c>
      <c r="D144" s="346" t="s">
        <v>335</v>
      </c>
      <c r="E144" s="352" t="n">
        <v>100</v>
      </c>
      <c r="F144" s="227"/>
      <c r="G144" s="227"/>
      <c r="H144" s="227"/>
      <c r="I144" s="227"/>
      <c r="J144" s="227"/>
      <c r="K144" s="227"/>
      <c r="L144" s="227"/>
      <c r="M144" s="227"/>
      <c r="N144" s="227"/>
      <c r="O144" s="227"/>
      <c r="P144" s="229"/>
    </row>
    <row r="145" s="429" customFormat="true" ht="12" hidden="false" customHeight="false" outlineLevel="0" collapsed="false">
      <c r="A145" s="464" t="s">
        <v>455</v>
      </c>
      <c r="B145" s="465" t="s">
        <v>284</v>
      </c>
      <c r="C145" s="448" t="s">
        <v>682</v>
      </c>
      <c r="D145" s="346" t="s">
        <v>415</v>
      </c>
      <c r="E145" s="352" t="n">
        <v>1</v>
      </c>
      <c r="F145" s="227"/>
      <c r="G145" s="227"/>
      <c r="H145" s="227"/>
      <c r="I145" s="227"/>
      <c r="J145" s="227"/>
      <c r="K145" s="227"/>
      <c r="L145" s="227"/>
      <c r="M145" s="227"/>
      <c r="N145" s="227"/>
      <c r="O145" s="227"/>
      <c r="P145" s="229"/>
    </row>
    <row r="146" s="429" customFormat="true" ht="12" hidden="false" customHeight="false" outlineLevel="0" collapsed="false">
      <c r="A146" s="464" t="s">
        <v>457</v>
      </c>
      <c r="B146" s="465" t="s">
        <v>284</v>
      </c>
      <c r="C146" s="448" t="s">
        <v>683</v>
      </c>
      <c r="D146" s="346" t="s">
        <v>548</v>
      </c>
      <c r="E146" s="352" t="n">
        <f aca="false">E135</f>
        <v>10</v>
      </c>
      <c r="F146" s="227"/>
      <c r="G146" s="227"/>
      <c r="H146" s="227"/>
      <c r="I146" s="227"/>
      <c r="J146" s="227"/>
      <c r="K146" s="227"/>
      <c r="L146" s="227"/>
      <c r="M146" s="227"/>
      <c r="N146" s="227"/>
      <c r="O146" s="227"/>
      <c r="P146" s="229"/>
    </row>
    <row r="147" s="429" customFormat="true" ht="12" hidden="false" customHeight="false" outlineLevel="0" collapsed="false">
      <c r="A147" s="464" t="s">
        <v>684</v>
      </c>
      <c r="B147" s="465"/>
      <c r="C147" s="466" t="s">
        <v>685</v>
      </c>
      <c r="D147" s="467" t="s">
        <v>415</v>
      </c>
      <c r="E147" s="467" t="n">
        <v>1</v>
      </c>
      <c r="F147" s="227"/>
      <c r="G147" s="227"/>
      <c r="H147" s="227"/>
      <c r="I147" s="227"/>
      <c r="J147" s="227"/>
      <c r="K147" s="227"/>
      <c r="L147" s="227"/>
      <c r="M147" s="227"/>
      <c r="N147" s="227"/>
      <c r="O147" s="227"/>
      <c r="P147" s="229"/>
    </row>
    <row r="148" s="429" customFormat="true" ht="12" hidden="false" customHeight="false" outlineLevel="0" collapsed="false">
      <c r="A148" s="464" t="s">
        <v>686</v>
      </c>
      <c r="B148" s="465" t="s">
        <v>284</v>
      </c>
      <c r="C148" s="466" t="s">
        <v>687</v>
      </c>
      <c r="D148" s="467" t="s">
        <v>438</v>
      </c>
      <c r="E148" s="467" t="n">
        <f aca="false">E138*0.7+2</f>
        <v>114</v>
      </c>
      <c r="F148" s="227"/>
      <c r="G148" s="227"/>
      <c r="H148" s="227"/>
      <c r="I148" s="227"/>
      <c r="J148" s="227"/>
      <c r="K148" s="227"/>
      <c r="L148" s="227"/>
      <c r="M148" s="227"/>
      <c r="N148" s="227"/>
      <c r="O148" s="227"/>
      <c r="P148" s="229"/>
    </row>
    <row r="149" s="429" customFormat="true" ht="12" hidden="false" customHeight="false" outlineLevel="0" collapsed="false">
      <c r="A149" s="464" t="s">
        <v>688</v>
      </c>
      <c r="B149" s="465" t="s">
        <v>284</v>
      </c>
      <c r="C149" s="468" t="s">
        <v>689</v>
      </c>
      <c r="D149" s="467" t="s">
        <v>656</v>
      </c>
      <c r="E149" s="467" t="n">
        <v>1</v>
      </c>
      <c r="F149" s="227"/>
      <c r="G149" s="227"/>
      <c r="H149" s="227"/>
      <c r="I149" s="227"/>
      <c r="J149" s="227"/>
      <c r="K149" s="227"/>
      <c r="L149" s="227"/>
      <c r="M149" s="227"/>
      <c r="N149" s="227"/>
      <c r="O149" s="227"/>
      <c r="P149" s="229"/>
    </row>
    <row r="150" s="429" customFormat="true" ht="12" hidden="false" customHeight="false" outlineLevel="0" collapsed="false">
      <c r="A150" s="464" t="s">
        <v>690</v>
      </c>
      <c r="B150" s="465" t="s">
        <v>284</v>
      </c>
      <c r="C150" s="448" t="s">
        <v>691</v>
      </c>
      <c r="D150" s="346" t="s">
        <v>415</v>
      </c>
      <c r="E150" s="352" t="n">
        <v>1</v>
      </c>
      <c r="F150" s="227"/>
      <c r="G150" s="227"/>
      <c r="H150" s="227"/>
      <c r="I150" s="227"/>
      <c r="J150" s="227"/>
      <c r="K150" s="227"/>
      <c r="L150" s="227"/>
      <c r="M150" s="227"/>
      <c r="N150" s="227"/>
      <c r="O150" s="227"/>
      <c r="P150" s="229"/>
    </row>
    <row r="151" s="429" customFormat="true" ht="12.75" hidden="false" customHeight="true" outlineLevel="0" collapsed="false">
      <c r="A151" s="464"/>
      <c r="B151" s="469"/>
      <c r="C151" s="461"/>
      <c r="D151" s="470" t="s">
        <v>692</v>
      </c>
      <c r="E151" s="470"/>
      <c r="F151" s="470"/>
      <c r="G151" s="470"/>
      <c r="H151" s="470"/>
      <c r="I151" s="470"/>
      <c r="J151" s="470"/>
      <c r="K151" s="470"/>
      <c r="L151" s="461"/>
      <c r="M151" s="461"/>
      <c r="N151" s="461"/>
      <c r="O151" s="461"/>
      <c r="P151" s="463"/>
    </row>
    <row r="152" s="429" customFormat="true" ht="12" hidden="false" customHeight="false" outlineLevel="0" collapsed="false">
      <c r="A152" s="464" t="s">
        <v>693</v>
      </c>
      <c r="B152" s="465"/>
      <c r="C152" s="448" t="s">
        <v>662</v>
      </c>
      <c r="D152" s="346" t="s">
        <v>335</v>
      </c>
      <c r="E152" s="352" t="n">
        <v>25</v>
      </c>
      <c r="F152" s="227"/>
      <c r="G152" s="227"/>
      <c r="H152" s="227"/>
      <c r="I152" s="227"/>
      <c r="J152" s="227"/>
      <c r="K152" s="227"/>
      <c r="L152" s="227"/>
      <c r="M152" s="227"/>
      <c r="N152" s="227"/>
      <c r="O152" s="227"/>
      <c r="P152" s="229"/>
    </row>
    <row r="153" s="429" customFormat="true" ht="12" hidden="false" customHeight="false" outlineLevel="0" collapsed="false">
      <c r="A153" s="464" t="s">
        <v>694</v>
      </c>
      <c r="B153" s="465" t="s">
        <v>284</v>
      </c>
      <c r="C153" s="448" t="s">
        <v>663</v>
      </c>
      <c r="D153" s="346" t="s">
        <v>548</v>
      </c>
      <c r="E153" s="352" t="n">
        <v>4</v>
      </c>
      <c r="F153" s="227"/>
      <c r="G153" s="227"/>
      <c r="H153" s="227"/>
      <c r="I153" s="227"/>
      <c r="J153" s="227"/>
      <c r="K153" s="227"/>
      <c r="L153" s="227"/>
      <c r="M153" s="227"/>
      <c r="N153" s="227"/>
      <c r="O153" s="227"/>
      <c r="P153" s="229"/>
    </row>
    <row r="154" s="429" customFormat="true" ht="12" hidden="false" customHeight="false" outlineLevel="0" collapsed="false">
      <c r="A154" s="464" t="s">
        <v>695</v>
      </c>
      <c r="B154" s="465" t="s">
        <v>284</v>
      </c>
      <c r="C154" s="448" t="s">
        <v>664</v>
      </c>
      <c r="D154" s="346" t="s">
        <v>548</v>
      </c>
      <c r="E154" s="352" t="n">
        <f aca="false">E152/0.8+3</f>
        <v>34.25</v>
      </c>
      <c r="F154" s="227"/>
      <c r="G154" s="227"/>
      <c r="H154" s="227"/>
      <c r="I154" s="227"/>
      <c r="J154" s="227"/>
      <c r="K154" s="227"/>
      <c r="L154" s="227"/>
      <c r="M154" s="227"/>
      <c r="N154" s="227"/>
      <c r="O154" s="227"/>
      <c r="P154" s="229"/>
    </row>
    <row r="155" s="429" customFormat="true" ht="12" hidden="false" customHeight="false" outlineLevel="0" collapsed="false">
      <c r="A155" s="464" t="s">
        <v>696</v>
      </c>
      <c r="B155" s="465" t="s">
        <v>284</v>
      </c>
      <c r="C155" s="448" t="s">
        <v>670</v>
      </c>
      <c r="D155" s="346" t="s">
        <v>335</v>
      </c>
      <c r="E155" s="352" t="n">
        <v>16</v>
      </c>
      <c r="F155" s="227"/>
      <c r="G155" s="227"/>
      <c r="H155" s="227"/>
      <c r="I155" s="227"/>
      <c r="J155" s="227"/>
      <c r="K155" s="227"/>
      <c r="L155" s="227"/>
      <c r="M155" s="227"/>
      <c r="N155" s="227"/>
      <c r="O155" s="227"/>
      <c r="P155" s="229"/>
    </row>
    <row r="156" s="429" customFormat="true" ht="12" hidden="false" customHeight="false" outlineLevel="0" collapsed="false">
      <c r="A156" s="464" t="s">
        <v>697</v>
      </c>
      <c r="B156" s="465" t="s">
        <v>284</v>
      </c>
      <c r="C156" s="448" t="s">
        <v>671</v>
      </c>
      <c r="D156" s="346" t="s">
        <v>548</v>
      </c>
      <c r="E156" s="352" t="n">
        <f aca="false">E155/1.1+1</f>
        <v>15.5454545454545</v>
      </c>
      <c r="F156" s="227"/>
      <c r="G156" s="227"/>
      <c r="H156" s="227"/>
      <c r="I156" s="227"/>
      <c r="J156" s="227"/>
      <c r="K156" s="227"/>
      <c r="L156" s="227"/>
      <c r="M156" s="227"/>
      <c r="N156" s="227"/>
      <c r="O156" s="227"/>
      <c r="P156" s="229"/>
    </row>
    <row r="157" s="429" customFormat="true" ht="12" hidden="false" customHeight="false" outlineLevel="0" collapsed="false">
      <c r="A157" s="464" t="s">
        <v>698</v>
      </c>
      <c r="B157" s="465" t="s">
        <v>284</v>
      </c>
      <c r="C157" s="448" t="s">
        <v>672</v>
      </c>
      <c r="D157" s="346" t="s">
        <v>548</v>
      </c>
      <c r="E157" s="352" t="n">
        <v>4</v>
      </c>
      <c r="F157" s="227"/>
      <c r="G157" s="227"/>
      <c r="H157" s="227"/>
      <c r="I157" s="227"/>
      <c r="J157" s="227"/>
      <c r="K157" s="227"/>
      <c r="L157" s="227"/>
      <c r="M157" s="227"/>
      <c r="N157" s="227"/>
      <c r="O157" s="227"/>
      <c r="P157" s="229"/>
    </row>
    <row r="158" s="429" customFormat="true" ht="12" hidden="false" customHeight="false" outlineLevel="0" collapsed="false">
      <c r="A158" s="464" t="s">
        <v>699</v>
      </c>
      <c r="B158" s="465"/>
      <c r="C158" s="448" t="s">
        <v>673</v>
      </c>
      <c r="D158" s="346" t="s">
        <v>548</v>
      </c>
      <c r="E158" s="352" t="n">
        <f aca="false">E157</f>
        <v>4</v>
      </c>
      <c r="F158" s="227"/>
      <c r="G158" s="227"/>
      <c r="H158" s="227"/>
      <c r="I158" s="227"/>
      <c r="J158" s="227"/>
      <c r="K158" s="227"/>
      <c r="L158" s="227"/>
      <c r="M158" s="227"/>
      <c r="N158" s="227"/>
      <c r="O158" s="227"/>
      <c r="P158" s="229"/>
    </row>
    <row r="159" s="429" customFormat="true" ht="12" hidden="false" customHeight="false" outlineLevel="0" collapsed="false">
      <c r="A159" s="464" t="s">
        <v>700</v>
      </c>
      <c r="B159" s="465" t="s">
        <v>284</v>
      </c>
      <c r="C159" s="448" t="s">
        <v>674</v>
      </c>
      <c r="D159" s="346" t="s">
        <v>548</v>
      </c>
      <c r="E159" s="352" t="n">
        <f aca="false">E158</f>
        <v>4</v>
      </c>
      <c r="F159" s="227"/>
      <c r="G159" s="227"/>
      <c r="H159" s="227"/>
      <c r="I159" s="227"/>
      <c r="J159" s="227"/>
      <c r="K159" s="227"/>
      <c r="L159" s="227"/>
      <c r="M159" s="227"/>
      <c r="N159" s="227"/>
      <c r="O159" s="227"/>
      <c r="P159" s="229"/>
    </row>
    <row r="160" s="429" customFormat="true" ht="12" hidden="false" customHeight="false" outlineLevel="0" collapsed="false">
      <c r="A160" s="464" t="s">
        <v>701</v>
      </c>
      <c r="B160" s="465" t="s">
        <v>284</v>
      </c>
      <c r="C160" s="448" t="s">
        <v>675</v>
      </c>
      <c r="D160" s="346" t="s">
        <v>335</v>
      </c>
      <c r="E160" s="352" t="n">
        <v>40</v>
      </c>
      <c r="F160" s="227"/>
      <c r="G160" s="227"/>
      <c r="H160" s="227"/>
      <c r="I160" s="227"/>
      <c r="J160" s="227"/>
      <c r="K160" s="227"/>
      <c r="L160" s="227"/>
      <c r="M160" s="227"/>
      <c r="N160" s="227"/>
      <c r="O160" s="227"/>
      <c r="P160" s="229"/>
    </row>
    <row r="161" s="429" customFormat="true" ht="12" hidden="false" customHeight="false" outlineLevel="0" collapsed="false">
      <c r="A161" s="464" t="s">
        <v>702</v>
      </c>
      <c r="B161" s="465" t="s">
        <v>284</v>
      </c>
      <c r="C161" s="448" t="s">
        <v>676</v>
      </c>
      <c r="D161" s="346" t="s">
        <v>548</v>
      </c>
      <c r="E161" s="352" t="n">
        <v>6</v>
      </c>
      <c r="F161" s="227"/>
      <c r="G161" s="227"/>
      <c r="H161" s="227"/>
      <c r="I161" s="227"/>
      <c r="J161" s="227"/>
      <c r="K161" s="227"/>
      <c r="L161" s="227"/>
      <c r="M161" s="227"/>
      <c r="N161" s="227"/>
      <c r="O161" s="227"/>
      <c r="P161" s="229"/>
    </row>
    <row r="162" s="429" customFormat="true" ht="12" hidden="false" customHeight="false" outlineLevel="0" collapsed="false">
      <c r="A162" s="464" t="s">
        <v>703</v>
      </c>
      <c r="B162" s="465"/>
      <c r="C162" s="448" t="s">
        <v>677</v>
      </c>
      <c r="D162" s="346" t="s">
        <v>548</v>
      </c>
      <c r="E162" s="352" t="n">
        <f aca="false">E157*2</f>
        <v>8</v>
      </c>
      <c r="F162" s="227"/>
      <c r="G162" s="227"/>
      <c r="H162" s="227"/>
      <c r="I162" s="227"/>
      <c r="J162" s="227"/>
      <c r="K162" s="227"/>
      <c r="L162" s="227"/>
      <c r="M162" s="227"/>
      <c r="N162" s="227"/>
      <c r="O162" s="227"/>
      <c r="P162" s="229"/>
    </row>
    <row r="163" s="429" customFormat="true" ht="12" hidden="false" customHeight="false" outlineLevel="0" collapsed="false">
      <c r="A163" s="464" t="s">
        <v>704</v>
      </c>
      <c r="B163" s="465" t="s">
        <v>284</v>
      </c>
      <c r="C163" s="448" t="s">
        <v>678</v>
      </c>
      <c r="D163" s="346" t="s">
        <v>548</v>
      </c>
      <c r="E163" s="352" t="n">
        <v>4</v>
      </c>
      <c r="F163" s="227"/>
      <c r="G163" s="227"/>
      <c r="H163" s="227"/>
      <c r="I163" s="227"/>
      <c r="J163" s="227"/>
      <c r="K163" s="227"/>
      <c r="L163" s="227"/>
      <c r="M163" s="227"/>
      <c r="N163" s="227"/>
      <c r="O163" s="227"/>
      <c r="P163" s="229"/>
    </row>
    <row r="164" s="429" customFormat="true" ht="12" hidden="false" customHeight="false" outlineLevel="0" collapsed="false">
      <c r="A164" s="464" t="s">
        <v>705</v>
      </c>
      <c r="B164" s="465" t="s">
        <v>284</v>
      </c>
      <c r="C164" s="448" t="s">
        <v>679</v>
      </c>
      <c r="D164" s="346" t="s">
        <v>548</v>
      </c>
      <c r="E164" s="352" t="n">
        <f aca="false">E163*3</f>
        <v>12</v>
      </c>
      <c r="F164" s="227"/>
      <c r="G164" s="227"/>
      <c r="H164" s="227"/>
      <c r="I164" s="227"/>
      <c r="J164" s="227"/>
      <c r="K164" s="227"/>
      <c r="L164" s="227"/>
      <c r="M164" s="227"/>
      <c r="N164" s="227"/>
      <c r="O164" s="227"/>
      <c r="P164" s="229"/>
    </row>
    <row r="165" s="429" customFormat="true" ht="12" hidden="false" customHeight="false" outlineLevel="0" collapsed="false">
      <c r="A165" s="464" t="s">
        <v>706</v>
      </c>
      <c r="B165" s="465"/>
      <c r="C165" s="448" t="s">
        <v>680</v>
      </c>
      <c r="D165" s="346" t="s">
        <v>335</v>
      </c>
      <c r="E165" s="352" t="n">
        <v>50</v>
      </c>
      <c r="F165" s="227"/>
      <c r="G165" s="227"/>
      <c r="H165" s="227"/>
      <c r="I165" s="227"/>
      <c r="J165" s="227"/>
      <c r="K165" s="227"/>
      <c r="L165" s="227"/>
      <c r="M165" s="227"/>
      <c r="N165" s="227"/>
      <c r="O165" s="227"/>
      <c r="P165" s="229"/>
    </row>
    <row r="166" s="429" customFormat="true" ht="12" hidden="false" customHeight="false" outlineLevel="0" collapsed="false">
      <c r="A166" s="464" t="s">
        <v>707</v>
      </c>
      <c r="B166" s="465" t="s">
        <v>284</v>
      </c>
      <c r="C166" s="448" t="s">
        <v>681</v>
      </c>
      <c r="D166" s="346" t="s">
        <v>335</v>
      </c>
      <c r="E166" s="352" t="n">
        <v>25</v>
      </c>
      <c r="F166" s="227"/>
      <c r="G166" s="227"/>
      <c r="H166" s="227"/>
      <c r="I166" s="227"/>
      <c r="J166" s="227"/>
      <c r="K166" s="227"/>
      <c r="L166" s="227"/>
      <c r="M166" s="227"/>
      <c r="N166" s="227"/>
      <c r="O166" s="227"/>
      <c r="P166" s="229"/>
    </row>
    <row r="167" s="429" customFormat="true" ht="12" hidden="false" customHeight="false" outlineLevel="0" collapsed="false">
      <c r="A167" s="464" t="s">
        <v>708</v>
      </c>
      <c r="B167" s="465" t="s">
        <v>284</v>
      </c>
      <c r="C167" s="448" t="s">
        <v>682</v>
      </c>
      <c r="D167" s="346" t="s">
        <v>415</v>
      </c>
      <c r="E167" s="352" t="n">
        <v>1</v>
      </c>
      <c r="F167" s="227"/>
      <c r="G167" s="227"/>
      <c r="H167" s="227"/>
      <c r="I167" s="227"/>
      <c r="J167" s="227"/>
      <c r="K167" s="227"/>
      <c r="L167" s="227"/>
      <c r="M167" s="227"/>
      <c r="N167" s="227"/>
      <c r="O167" s="227"/>
      <c r="P167" s="229"/>
    </row>
    <row r="168" s="429" customFormat="true" ht="12" hidden="false" customHeight="false" outlineLevel="0" collapsed="false">
      <c r="A168" s="464" t="s">
        <v>709</v>
      </c>
      <c r="B168" s="465" t="s">
        <v>284</v>
      </c>
      <c r="C168" s="448" t="s">
        <v>683</v>
      </c>
      <c r="D168" s="346" t="s">
        <v>548</v>
      </c>
      <c r="E168" s="352" t="n">
        <f aca="false">E157</f>
        <v>4</v>
      </c>
      <c r="F168" s="227"/>
      <c r="G168" s="227"/>
      <c r="H168" s="227"/>
      <c r="I168" s="227"/>
      <c r="J168" s="227"/>
      <c r="K168" s="227"/>
      <c r="L168" s="227"/>
      <c r="M168" s="227"/>
      <c r="N168" s="227"/>
      <c r="O168" s="227"/>
      <c r="P168" s="229"/>
    </row>
    <row r="169" s="429" customFormat="true" ht="12" hidden="false" customHeight="false" outlineLevel="0" collapsed="false">
      <c r="A169" s="464" t="s">
        <v>710</v>
      </c>
      <c r="B169" s="465" t="s">
        <v>284</v>
      </c>
      <c r="C169" s="448" t="s">
        <v>685</v>
      </c>
      <c r="D169" s="346" t="s">
        <v>415</v>
      </c>
      <c r="E169" s="346" t="n">
        <v>1</v>
      </c>
      <c r="F169" s="227"/>
      <c r="G169" s="227"/>
      <c r="H169" s="227"/>
      <c r="I169" s="227"/>
      <c r="J169" s="227"/>
      <c r="K169" s="227"/>
      <c r="L169" s="227"/>
      <c r="M169" s="227"/>
      <c r="N169" s="227"/>
      <c r="O169" s="227"/>
      <c r="P169" s="229"/>
    </row>
    <row r="170" s="429" customFormat="true" ht="12" hidden="false" customHeight="false" outlineLevel="0" collapsed="false">
      <c r="A170" s="464" t="s">
        <v>711</v>
      </c>
      <c r="B170" s="465" t="s">
        <v>284</v>
      </c>
      <c r="C170" s="448" t="s">
        <v>687</v>
      </c>
      <c r="D170" s="346" t="s">
        <v>438</v>
      </c>
      <c r="E170" s="346" t="n">
        <f aca="false">E160*0.7+2</f>
        <v>30</v>
      </c>
      <c r="F170" s="227"/>
      <c r="G170" s="227"/>
      <c r="H170" s="227"/>
      <c r="I170" s="227"/>
      <c r="J170" s="227"/>
      <c r="K170" s="227"/>
      <c r="L170" s="227"/>
      <c r="M170" s="227"/>
      <c r="N170" s="227"/>
      <c r="O170" s="227"/>
      <c r="P170" s="229"/>
    </row>
    <row r="171" s="429" customFormat="true" ht="12" hidden="false" customHeight="false" outlineLevel="0" collapsed="false">
      <c r="A171" s="464" t="s">
        <v>712</v>
      </c>
      <c r="B171" s="465" t="s">
        <v>284</v>
      </c>
      <c r="C171" s="232" t="s">
        <v>689</v>
      </c>
      <c r="D171" s="346" t="s">
        <v>656</v>
      </c>
      <c r="E171" s="346" t="n">
        <v>1</v>
      </c>
      <c r="F171" s="227"/>
      <c r="G171" s="227"/>
      <c r="H171" s="227"/>
      <c r="I171" s="227"/>
      <c r="J171" s="227"/>
      <c r="K171" s="227"/>
      <c r="L171" s="227"/>
      <c r="M171" s="227"/>
      <c r="N171" s="227"/>
      <c r="O171" s="227"/>
      <c r="P171" s="229"/>
    </row>
    <row r="172" s="429" customFormat="true" ht="12.6" hidden="false" customHeight="false" outlineLevel="0" collapsed="false">
      <c r="A172" s="471" t="s">
        <v>713</v>
      </c>
      <c r="B172" s="472"/>
      <c r="C172" s="473" t="s">
        <v>691</v>
      </c>
      <c r="D172" s="356" t="s">
        <v>415</v>
      </c>
      <c r="E172" s="357" t="n">
        <v>1</v>
      </c>
      <c r="F172" s="359"/>
      <c r="G172" s="359"/>
      <c r="H172" s="359"/>
      <c r="I172" s="359"/>
      <c r="J172" s="359"/>
      <c r="K172" s="359"/>
      <c r="L172" s="359"/>
      <c r="M172" s="359"/>
      <c r="N172" s="359"/>
      <c r="O172" s="359"/>
      <c r="P172" s="360"/>
    </row>
    <row r="173" customFormat="false" ht="13.8" hidden="false" customHeight="false" outlineLevel="0" collapsed="false">
      <c r="A173" s="361" t="s">
        <v>714</v>
      </c>
      <c r="B173" s="361"/>
      <c r="C173" s="361"/>
      <c r="D173" s="361"/>
      <c r="E173" s="361"/>
      <c r="F173" s="361"/>
      <c r="G173" s="361"/>
      <c r="H173" s="361"/>
      <c r="I173" s="361"/>
      <c r="J173" s="361"/>
      <c r="K173" s="361"/>
      <c r="L173" s="362" t="n">
        <f aca="false">SUM(L18:L172)</f>
        <v>0</v>
      </c>
      <c r="M173" s="362" t="n">
        <f aca="false">SUM(M18:M172)</f>
        <v>0</v>
      </c>
      <c r="N173" s="362" t="n">
        <f aca="false">SUM(N18:N172)</f>
        <v>0</v>
      </c>
      <c r="O173" s="362" t="n">
        <f aca="false">SUM(O18:O172)</f>
        <v>0</v>
      </c>
      <c r="P173" s="362" t="n">
        <f aca="false">SUM(P18:P172)</f>
        <v>0</v>
      </c>
    </row>
    <row r="174" customFormat="false" ht="13.2" hidden="false" customHeight="false" outlineLevel="0" collapsed="false">
      <c r="A174" s="364" t="s">
        <v>127</v>
      </c>
      <c r="B174" s="364"/>
      <c r="C174" s="364"/>
      <c r="D174" s="364"/>
      <c r="E174" s="364"/>
      <c r="F174" s="364"/>
      <c r="G174" s="364"/>
      <c r="H174" s="364"/>
      <c r="I174" s="364"/>
      <c r="J174" s="364"/>
      <c r="K174" s="364"/>
      <c r="L174" s="365"/>
      <c r="M174" s="366" t="n">
        <v>0</v>
      </c>
      <c r="N174" s="366" t="n">
        <f aca="false">ROUND(N173*L174,5)</f>
        <v>0</v>
      </c>
      <c r="O174" s="366" t="n">
        <v>0</v>
      </c>
      <c r="P174" s="367" t="n">
        <f aca="false">SUM(M174:O174)</f>
        <v>0</v>
      </c>
    </row>
    <row r="175" customFormat="false" ht="13.2" hidden="false" customHeight="false" outlineLevel="0" collapsed="false">
      <c r="A175" s="368" t="s">
        <v>715</v>
      </c>
      <c r="B175" s="368"/>
      <c r="C175" s="368"/>
      <c r="D175" s="368"/>
      <c r="E175" s="368"/>
      <c r="F175" s="368"/>
      <c r="G175" s="368"/>
      <c r="H175" s="368"/>
      <c r="I175" s="368"/>
      <c r="J175" s="368"/>
      <c r="K175" s="368"/>
      <c r="L175" s="368"/>
      <c r="M175" s="369" t="n">
        <f aca="false">SUM(M173:M174)</f>
        <v>0</v>
      </c>
      <c r="N175" s="369" t="n">
        <f aca="false">SUM(N173:N174)</f>
        <v>0</v>
      </c>
      <c r="O175" s="369" t="n">
        <f aca="false">SUM(O173:O174)</f>
        <v>0</v>
      </c>
      <c r="P175" s="370" t="n">
        <f aca="false">SUM(P173:P174)</f>
        <v>0</v>
      </c>
    </row>
    <row r="176" s="81" customFormat="true" ht="22.5" hidden="false" customHeight="true" outlineLevel="0" collapsed="false">
      <c r="A176" s="139" t="s">
        <v>19</v>
      </c>
      <c r="B176" s="139"/>
      <c r="C176" s="140"/>
      <c r="D176" s="140"/>
      <c r="E176" s="140"/>
      <c r="F176" s="140"/>
      <c r="G176" s="90"/>
      <c r="H176" s="90"/>
      <c r="I176" s="90"/>
      <c r="J176" s="90"/>
      <c r="K176" s="90"/>
      <c r="L176" s="95"/>
      <c r="M176" s="95"/>
    </row>
    <row r="177" s="81" customFormat="true" ht="12.6" hidden="false" customHeight="false" outlineLevel="0" collapsed="false">
      <c r="A177" s="139"/>
      <c r="B177" s="139"/>
      <c r="C177" s="141" t="s">
        <v>91</v>
      </c>
      <c r="D177" s="141"/>
      <c r="E177" s="141"/>
      <c r="F177" s="141"/>
      <c r="G177" s="90"/>
      <c r="H177" s="90"/>
      <c r="I177" s="90"/>
      <c r="J177" s="90"/>
      <c r="K177" s="90"/>
      <c r="L177" s="90"/>
      <c r="M177" s="90"/>
    </row>
    <row r="178" s="81" customFormat="true" ht="12.6" hidden="false" customHeight="false" outlineLevel="0" collapsed="false">
      <c r="A178" s="90"/>
      <c r="B178" s="90"/>
      <c r="C178" s="90"/>
      <c r="D178" s="90"/>
      <c r="E178" s="90"/>
      <c r="F178" s="90"/>
      <c r="G178" s="90"/>
      <c r="H178" s="90"/>
      <c r="I178" s="90"/>
      <c r="J178" s="90"/>
      <c r="K178" s="90"/>
      <c r="L178" s="90"/>
      <c r="M178" s="90"/>
    </row>
    <row r="179" s="81" customFormat="true" ht="12.6" hidden="false" customHeight="false" outlineLevel="0" collapsed="false">
      <c r="A179" s="90"/>
      <c r="B179" s="90"/>
      <c r="C179" s="90"/>
      <c r="D179" s="90"/>
      <c r="E179" s="90"/>
      <c r="F179" s="90"/>
      <c r="G179" s="90"/>
      <c r="H179" s="90"/>
      <c r="I179" s="90"/>
      <c r="J179" s="90"/>
      <c r="K179" s="90"/>
      <c r="L179" s="90"/>
      <c r="M179" s="90"/>
    </row>
    <row r="180" s="81" customFormat="true" ht="12.6" hidden="false" customHeight="false" outlineLevel="0" collapsed="false">
      <c r="A180" s="139" t="s">
        <v>39</v>
      </c>
      <c r="B180" s="139"/>
      <c r="C180" s="140"/>
      <c r="D180" s="140"/>
      <c r="E180" s="140"/>
      <c r="F180" s="140"/>
      <c r="G180" s="90"/>
      <c r="H180" s="90"/>
      <c r="I180" s="90"/>
      <c r="J180" s="90"/>
      <c r="K180" s="90"/>
      <c r="L180" s="95"/>
      <c r="M180" s="95"/>
    </row>
    <row r="181" s="81" customFormat="true" ht="12.6" hidden="false" customHeight="false" outlineLevel="0" collapsed="false">
      <c r="A181" s="139"/>
      <c r="B181" s="139"/>
      <c r="C181" s="141" t="s">
        <v>91</v>
      </c>
      <c r="D181" s="141"/>
      <c r="E181" s="141"/>
      <c r="F181" s="141"/>
      <c r="G181" s="90"/>
      <c r="H181" s="90"/>
      <c r="I181" s="90"/>
      <c r="J181" s="90"/>
      <c r="K181" s="90"/>
      <c r="L181" s="90"/>
      <c r="M181" s="90"/>
    </row>
    <row r="182" customFormat="false" ht="13.2" hidden="false" customHeight="false" outlineLevel="0" collapsed="false">
      <c r="A182" s="386"/>
      <c r="B182" s="387"/>
      <c r="C182" s="388"/>
      <c r="F182" s="201"/>
      <c r="G182" s="201"/>
      <c r="H182" s="201"/>
      <c r="I182" s="201"/>
      <c r="J182" s="201"/>
      <c r="K182" s="201"/>
      <c r="L182" s="201"/>
      <c r="M182" s="387"/>
      <c r="N182" s="201"/>
      <c r="O182" s="201"/>
      <c r="P182" s="201"/>
    </row>
    <row r="262" customFormat="false" ht="13.2" hidden="false" customHeight="false" outlineLevel="0" collapsed="false">
      <c r="B262" s="199" t="s">
        <v>129</v>
      </c>
    </row>
  </sheetData>
  <mergeCells count="62">
    <mergeCell ref="C1:O1"/>
    <mergeCell ref="C2:O2"/>
    <mergeCell ref="C3:O3"/>
    <mergeCell ref="A4:I4"/>
    <mergeCell ref="A5:B5"/>
    <mergeCell ref="C5:O5"/>
    <mergeCell ref="A6:B6"/>
    <mergeCell ref="C6:O6"/>
    <mergeCell ref="A7:B7"/>
    <mergeCell ref="C7:O7"/>
    <mergeCell ref="A8:B8"/>
    <mergeCell ref="C8:O8"/>
    <mergeCell ref="A9:B9"/>
    <mergeCell ref="C9:O9"/>
    <mergeCell ref="A11:F11"/>
    <mergeCell ref="G11:H11"/>
    <mergeCell ref="I11:J11"/>
    <mergeCell ref="L11:M11"/>
    <mergeCell ref="N11:O11"/>
    <mergeCell ref="G12:H12"/>
    <mergeCell ref="I12:J12"/>
    <mergeCell ref="L12:M12"/>
    <mergeCell ref="N12:O12"/>
    <mergeCell ref="A13:E13"/>
    <mergeCell ref="H13:I13"/>
    <mergeCell ref="M13:N13"/>
    <mergeCell ref="A15:A16"/>
    <mergeCell ref="B15:B16"/>
    <mergeCell ref="C15:C16"/>
    <mergeCell ref="D15:D16"/>
    <mergeCell ref="E15:E16"/>
    <mergeCell ref="F15:K15"/>
    <mergeCell ref="L15:P15"/>
    <mergeCell ref="A17:P17"/>
    <mergeCell ref="E124:K124"/>
    <mergeCell ref="D151:K151"/>
    <mergeCell ref="A173:K173"/>
    <mergeCell ref="A174:K174"/>
    <mergeCell ref="A175:L175"/>
    <mergeCell ref="A176:B176"/>
    <mergeCell ref="C176:F176"/>
    <mergeCell ref="G176:I176"/>
    <mergeCell ref="J176:K176"/>
    <mergeCell ref="L176:M176"/>
    <mergeCell ref="A177:B177"/>
    <mergeCell ref="C177:F177"/>
    <mergeCell ref="G177:K177"/>
    <mergeCell ref="L177:M177"/>
    <mergeCell ref="A179:B179"/>
    <mergeCell ref="E179:M179"/>
    <mergeCell ref="A180:B180"/>
    <mergeCell ref="C180:F180"/>
    <mergeCell ref="G180:I180"/>
    <mergeCell ref="J180:K180"/>
    <mergeCell ref="L180:M180"/>
    <mergeCell ref="A181:B181"/>
    <mergeCell ref="C181:F181"/>
    <mergeCell ref="G181:K181"/>
    <mergeCell ref="L181:M181"/>
    <mergeCell ref="D182:F182"/>
    <mergeCell ref="G182:L182"/>
    <mergeCell ref="N182:P182"/>
  </mergeCells>
  <printOptions headings="false" gridLines="false" gridLinesSet="true" horizontalCentered="true" verticalCentered="false"/>
  <pageMargins left="0" right="0"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Irina</cp:lastModifiedBy>
  <cp:lastPrinted>2016-09-13T13:45:11Z</cp:lastPrinted>
  <dcterms:modified xsi:type="dcterms:W3CDTF">2017-03-27T08:23:47Z</dcterms:modified>
  <cp:revision>0</cp:revision>
  <dc:subject/>
  <dc:title/>
</cp:coreProperties>
</file>