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tām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'!$A$1:$Q$43</definedName>
    <definedName function="false" hidden="false" localSheetId="1" name="_xlnm.Print_Titles" vbProcedure="false">'1'!$15:$15</definedName>
    <definedName function="false" hidden="false" localSheetId="2" name="_xlnm.Print_Area" vbProcedure="false">'2'!$A$1:$Q$49</definedName>
    <definedName function="false" hidden="false" localSheetId="2" name="_xlnm.Print_Titles" vbProcedure="false">'2'!$15:$15</definedName>
    <definedName function="false" hidden="false" localSheetId="3" name="_xlnm.Print_Area" vbProcedure="false">'3'!$A$1:$Q$104</definedName>
    <definedName function="false" hidden="false" localSheetId="3" name="_xlnm.Print_Titles" vbProcedure="false">'3'!$15:$15</definedName>
    <definedName function="false" hidden="false" localSheetId="4" name="_xlnm.Print_Area" vbProcedure="false">'4'!$A$1:$Q$53</definedName>
    <definedName function="false" hidden="false" localSheetId="4" name="_xlnm.Print_Titles" vbProcedure="false">'4'!$15:$15</definedName>
    <definedName function="false" hidden="false" localSheetId="5" name="_xlnm.Print_Area" vbProcedure="false">'5'!$A$1:$Q$47</definedName>
    <definedName function="false" hidden="false" localSheetId="5" name="_xlnm.Print_Titles" vbProcedure="false">'5'!$14:$14</definedName>
    <definedName function="false" hidden="false" localSheetId="6" name="_xlnm.Print_Area" vbProcedure="false">'6'!$A$1:$Q$39</definedName>
    <definedName function="false" hidden="false" localSheetId="6" name="_xlnm.Print_Titles" vbProcedure="false">'6'!$14:$14</definedName>
    <definedName function="false" hidden="false" localSheetId="0" name="_xlnm.Print_Area" vbProcedure="false">Koptāme!$B$1:$I$32</definedName>
    <definedName function="false" hidden="false" name="aa" vbProcedure="false">'[2]'!$B$2</definedName>
    <definedName function="false" hidden="false" name="AKZ_Angebot" vbProcedure="false">'[5]'!$C$2</definedName>
    <definedName function="false" hidden="false" name="AKZ_Auftrag" vbProcedure="false">'[5]'!$C$3</definedName>
    <definedName function="false" hidden="false" name="Ang__Datum" vbProcedure="false">'[5]'!$C$11</definedName>
    <definedName function="false" hidden="false" name="aste" vbProcedure="false">'[6]'!$CO$93</definedName>
    <definedName function="false" hidden="false" name="Auftr__Datum" vbProcedure="false">'[5]'!$C$12</definedName>
    <definedName function="false" hidden="false" name="Bearbeiter" vbProcedure="false">'[5]'!$G$2</definedName>
    <definedName function="false" hidden="false" name="bruttonelio" vbProcedure="false">[1]Taul4!$E$3</definedName>
    <definedName function="false" hidden="false" name="Cent_Stacija" vbProcedure="false">'[5]'!$A$4:$J$127</definedName>
    <definedName function="false" hidden="false" name="code" vbProcedure="false">'[8]'!$A$1:IV1048576</definedName>
    <definedName function="false" hidden="false" name="da" vbProcedure="false">'[9]Tāme Nr.11'!$F$6</definedName>
    <definedName function="false" hidden="false" name="eur" vbProcedure="false">'[8]'!$G$2</definedName>
    <definedName function="false" hidden="false" name="Excel_BuiltIn_Print_Area" vbProcedure="false">NA()</definedName>
    <definedName function="false" hidden="false" name="Faktorgruppe1" vbProcedure="false">'[5]'!$C$45</definedName>
    <definedName function="false" hidden="false" name="Faktorgruppe2" vbProcedure="false">'[5]'!$D$45</definedName>
    <definedName function="false" hidden="false" name="Faktorgruppe3" vbProcedure="false">'[5]'!$E$45</definedName>
    <definedName function="false" hidden="false" name="Faktorgruppe4" vbProcedure="false">'[5]'!$F$45</definedName>
    <definedName function="false" hidden="false" name="Faktorgruppe5" vbProcedure="false">'[5]'!$G$45</definedName>
    <definedName function="false" hidden="false" name="Faktorgruppe6" vbProcedure="false">'[5]'!$H$45</definedName>
    <definedName function="false" hidden="false" name="Faktorgruppe7" vbProcedure="false">'[5]'!$I$45</definedName>
    <definedName function="false" hidden="false" name="Faktorgruppe8" vbProcedure="false">'[5]'!$J$45</definedName>
    <definedName function="false" hidden="false" name="Faktorgruppe9" vbProcedure="false">'[5]'!$K$45</definedName>
    <definedName function="false" hidden="false" name="Faktorwerte" vbProcedure="false">'[5]'!$D$9:$E$17</definedName>
    <definedName function="false" hidden="false" name="Faktorwerte_der_Faktorgruppen" vbProcedure="false">'[5]'!$D$9:$E$17</definedName>
    <definedName function="false" hidden="false" name="fasade" vbProcedure="false">'[2]'!$B$2</definedName>
    <definedName function="false" hidden="false" name="faste" vbProcedure="false">'[2]'!$B$2</definedName>
    <definedName function="false" hidden="false" name="Gruppenname1" vbProcedure="false">'[5]'!$C$17</definedName>
    <definedName function="false" hidden="false" name="Gruppenname2" vbProcedure="false">'[5]'!$D$17</definedName>
    <definedName function="false" hidden="false" name="Gruppenname3" vbProcedure="false">'[5]'!$E$17</definedName>
    <definedName function="false" hidden="false" name="Gruppenname4" vbProcedure="false">'[5]'!$F$17</definedName>
    <definedName function="false" hidden="false" name="Gruppenname5" vbProcedure="false">'[5]'!$G$17</definedName>
    <definedName function="false" hidden="false" name="Gruppenname6" vbProcedure="false">'[5]'!$H$17</definedName>
    <definedName function="false" hidden="false" name="Gruppenname7" vbProcedure="false">'[5]'!$I$17</definedName>
    <definedName function="false" hidden="false" name="Gruppenname8" vbProcedure="false">'[5]'!$J$17</definedName>
    <definedName function="false" hidden="false" name="Gruppenname9" vbProcedure="false">'[5]'!$K$17</definedName>
    <definedName function="false" hidden="false" name="Izmers" vbProcedure="false">OFFSET(INDIRECT("["&amp;[10]Sheet1!$N$1&amp;"]"&amp;Lapa&amp;"!"&amp;"$g$1"),MATCH([10]Sheet1!$C1,INDIRECT("["&amp;[10]Sheet1!$N$1&amp;"]"&amp;Lapa&amp;"!"&amp;"$e:$e"),0)-1,0,COUNTIF(INDIRECT("["&amp;[10]Sheet1!$N$1&amp;"]"&amp;Lapa&amp;"!"&amp;"$E:$E"),[10]Sheet1!$C1),1)</definedName>
    <definedName function="false" hidden="false" name="Lapa" vbProcedure="false">SUBSTITUTE(INDEX(Nosaukums,MATCH([10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Izmers_1" vbProcedure="false">OFFSET(INDIRECT("["&amp;[12]Sheet1!$N$1&amp;"]"&amp;Lapa_1&amp;"!"&amp;"$g$1"),MATCH([12]Sheet1!$C1,INDIRECT("["&amp;[12]Sheet1!$N$1&amp;"]"&amp;Lapa_1&amp;"!"&amp;"$e:$e"),0)-1,0,COUNTIF(INDIRECT("["&amp;[12]Sheet1!$N$1&amp;"]"&amp;Lapa_1&amp;"!"&amp;"$E:$E"),[12]Sheet1!$C1),1)</definedName>
    <definedName function="false" hidden="false" name="Lapa_1" vbProcedure="false">SUBSTITUTE(INDEX(Nosaukums_1,MATCH([12]Sheet1!$A$1,Nosaukums_sais_1,0))," ","_")</definedName>
    <definedName function="false" hidden="false" name="Nosaukums_1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_1" vbProcedure="false">{"pn";"VE";"M";"I";"El";"SA";"UV";"TV";"JI";"PA";"TS";"LU";"PI";"LI";"VA";"GV";"G";"DI";"RE";"AR"}</definedName>
    <definedName function="false" hidden="false" name="jumts" vbProcedure="false">'[6]'!$CO$93</definedName>
    <definedName function="false" hidden="false" name="k" vbProcedure="false">'[8]'!$J$10</definedName>
    <definedName function="false" hidden="false" name="kate" vbProcedure="false">'[8]'!$H$3</definedName>
    <definedName function="false" hidden="false" name="Kods" vbProcedure="false">OFFSET(INDIRECT("["&amp;[10]Sheet1!$N$1&amp;"]"&amp;Lapa&amp;"!"&amp;"$a$2"),0,0,COUNTA(INDIRECT("["&amp;[10]Sheet1!$N$1&amp;"]"&amp;Lapa&amp;"!"&amp;"$a:$a")),1)</definedName>
    <definedName function="false" hidden="false" name="Kods_1" vbProcedure="false">OFFSET(INDIRECT("["&amp;[12]Sheet1!$N$1&amp;"]"&amp;Lapa_1&amp;"!"&amp;"$a$2"),0,0,COUNTA(INDIRECT("["&amp;[12]Sheet1!$N$1&amp;"]"&amp;Lapa_1&amp;"!"&amp;"$a:$a")),1)</definedName>
    <definedName function="false" hidden="false" name="Koeficients" vbProcedure="false">'[8]'!$J$10</definedName>
    <definedName function="false" hidden="false" name="koef_Darbs" vbProcedure="false">'[8]'!$J$10</definedName>
    <definedName function="false" hidden="false" name="koef_d_tel" vbProcedure="false">[13]VS!$J$10</definedName>
    <definedName function="false" hidden="false" name="KOEF_d_telSANDRA" vbProcedure="false">[14]VS!$J$10</definedName>
    <definedName function="false" hidden="false" name="koef_d_tv" vbProcedure="false">'[8]'!$J$10</definedName>
    <definedName function="false" hidden="false" name="koef_m_tel" vbProcedure="false">[13]VS!$J$10</definedName>
    <definedName function="false" hidden="false" name="koef_m_tv" vbProcedure="false">'[8]'!$J$10</definedName>
    <definedName function="false" hidden="false" name="meh" vbProcedure="false">'[9]Tāme Nr.11'!$F$6</definedName>
    <definedName function="false" hidden="false" name="Nr_" vbProcedure="false">'[8]'!$A$1:$E$4</definedName>
    <definedName function="false" hidden="false" name="PRINT_AREA_MI" vbProcedure="false">NA()</definedName>
    <definedName function="false" hidden="false" name="Projektname" vbProcedure="false">'[5]'!$C$6</definedName>
    <definedName function="false" hidden="false" name="Q" vbProcedure="false">'[6]'!$CO$93</definedName>
    <definedName function="false" hidden="false" name="rd" vbProcedure="false">'[2]'!$B$2</definedName>
    <definedName function="false" hidden="false" name="rds" vbProcedure="false">OFFSET(INDIRECT("["&amp;[10]Sheet1!$N$1&amp;"]"&amp;Lapa&amp;"!"&amp;"$g$1"),MATCH([10]Sheet1!$C1,INDIRECT("["&amp;[10]Sheet1!$N$1&amp;"]"&amp;Lapa&amp;"!"&amp;"$e:$e"),0)-1,0,COUNTIF(INDIRECT("["&amp;[10]Sheet1!$N$1&amp;"]"&amp;Lapa&amp;"!"&amp;"$E:$E"),[10]Sheet1!$C1),1)</definedName>
    <definedName function="false" hidden="false" name="rds_1" vbProcedure="false">OFFSET(INDIRECT("["&amp;[12]Sheet1!$N$1&amp;"]"&amp;Lapa_1&amp;"!"&amp;"$g$1"),MATCH([12]Sheet1!$C1,INDIRECT("["&amp;[12]Sheet1!$N$1&amp;"]"&amp;Lapa_1&amp;"!"&amp;"$e:$e"),0)-1,0,COUNTIF(INDIRECT("["&amp;[12]Sheet1!$N$1&amp;"]"&amp;Lapa_1&amp;"!"&amp;"$E:$E"),[12]Sheet1!$C1),1)</definedName>
    <definedName function="false" hidden="false" name="risk" vbProcedure="false">'[8]'!$H$2</definedName>
    <definedName function="false" hidden="false" name="sum" vbProcedure="false">'[8]'!$H$1:$H$1048576</definedName>
    <definedName function="false" hidden="false" name="Tabula" vbProcedure="false">'[8]'!$A$4:$F$23</definedName>
    <definedName function="false" hidden="false" name="Titul" vbProcedure="false">'[15]'!$C$12</definedName>
    <definedName function="false" hidden="false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VS_VAS_1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Währungsfaktor" vbProcedure="false">'[5]'!$J$2</definedName>
    <definedName function="false" hidden="false" name="Z_83795769_38C4_11D4_84F6_00002145AA87__wvu_PrintArea" vbProcedure="false">'[8]'!$A$1:$F$408</definedName>
    <definedName function="false" hidden="false" name="Z_83795769_38C4_11D4_84F6_00002145AA87__wvu_Rows" vbProcedure="false">'[8]'!$A$211:$XFD$212</definedName>
    <definedName function="false" hidden="false" name="_brm2" vbProcedure="false">[1]Taul4!$E$3</definedName>
    <definedName function="false" hidden="false" name="__brm2" vbProcedure="false">[1]Taul4!$E$3</definedName>
    <definedName function="false" hidden="false" localSheetId="0" name="aa" vbProcedure="false">'[2]'!$B$2</definedName>
    <definedName function="false" hidden="false" localSheetId="0" name="aste" vbProcedure="false">'[6]'!$CO$93</definedName>
    <definedName function="false" hidden="false" localSheetId="0" name="fasade" vbProcedure="false">'[2]'!$B$2</definedName>
    <definedName function="false" hidden="false" localSheetId="0" name="faste" vbProcedure="false">'[2]'!$B$2</definedName>
    <definedName function="false" hidden="false" localSheetId="0" name="Izmers" vbProcedure="false">OFFSET(INDIRECT("["&amp;[10]Sheet1!$N$1&amp;"]"&amp;Lapa&amp;"!"&amp;"$g$1"),MATCH([10]Sheet1!$C1,INDIRECT("["&amp;[10]Sheet1!$N$1&amp;"]"&amp;Lapa&amp;"!"&amp;"$e:$e"),0)-1,0,COUNTIF(INDIRECT("["&amp;[10]Sheet1!$N$1&amp;"]"&amp;Lapa&amp;"!"&amp;"$E:$E"),[10]Sheet1!$C1),1)</definedName>
    <definedName function="false" hidden="false" localSheetId="0" name="jumts" vbProcedure="false">'[6]'!$CO$93</definedName>
    <definedName function="false" hidden="false" localSheetId="0" name="Kods" vbProcedure="false">OFFSET(INDIRECT("["&amp;[10]Sheet1!$N$1&amp;"]"&amp;Lapa&amp;"!"&amp;"$a$2"),0,0,COUNTA(INDIRECT("["&amp;[10]Sheet1!$N$1&amp;"]"&amp;Lapa&amp;"!"&amp;"$a:$a")),1)</definedName>
    <definedName function="false" hidden="false" localSheetId="0" name="Lapa" vbProcedure="false">SUBSTITUTE(INDEX(Nosaukums,MATCH([10]Sheet1!$A$1,Nosaukums_sais,0))," ","_")</definedName>
    <definedName function="false" hidden="false" localSheetId="0" name="Q" vbProcedure="false">'[6]'!$CO$93</definedName>
    <definedName function="false" hidden="false" localSheetId="0" name="rd" vbProcedure="false">'[2]'!$B$2</definedName>
    <definedName function="false" hidden="false" localSheetId="0" name="rds" vbProcedure="false">OFFSET(INDIRECT("["&amp;[10]Sheet1!$N$1&amp;"]"&amp;Lapa&amp;"!"&amp;"$g$1"),MATCH([10]Sheet1!$C1,INDIRECT("["&amp;[10]Sheet1!$N$1&amp;"]"&amp;Lapa&amp;"!"&amp;"$e:$e"),0)-1,0,COUNTIF(INDIRECT("["&amp;[10]Sheet1!$N$1&amp;"]"&amp;Lapa&amp;"!"&amp;"$E:$E"),[10]Sheet1!$C1),1)</definedName>
    <definedName function="false" hidden="false" localSheetId="1" name="aa" vbProcedure="false">'[2]'!$B$2</definedName>
    <definedName function="false" hidden="false" localSheetId="1" name="aste" vbProcedure="false">'[6]'!$CO$93</definedName>
    <definedName function="false" hidden="false" localSheetId="1" name="Excel_BuiltIn_Criteria" vbProcedure="false">#REF!</definedName>
    <definedName function="false" hidden="false" localSheetId="1" name="fasade" vbProcedure="false">'[2]'!$B$2</definedName>
    <definedName function="false" hidden="false" localSheetId="1" name="faste" vbProcedure="false">'[2]'!$B$2</definedName>
    <definedName function="false" hidden="false" localSheetId="1" name="Izmers" vbProcedure="false">OFFSET(INDIRECT("["&amp;[10]Sheet1!$N$1&amp;"]"&amp;Lapa&amp;"!"&amp;"$g$1"),MATCH([10]Sheet1!$C1,INDIRECT("["&amp;[10]Sheet1!$N$1&amp;"]"&amp;Lapa&amp;"!"&amp;"$e:$e"),0)-1,0,COUNTIF(INDIRECT("["&amp;[10]Sheet1!$N$1&amp;"]"&amp;Lapa&amp;"!"&amp;"$E:$E"),[10]Sheet1!$C1),1)</definedName>
    <definedName function="false" hidden="false" localSheetId="1" name="jumts" vbProcedure="false">'[6]'!$CO$93</definedName>
    <definedName function="false" hidden="false" localSheetId="1" name="Kods" vbProcedure="false">OFFSET(INDIRECT("["&amp;[10]Sheet1!$N$1&amp;"]"&amp;Lapa&amp;"!"&amp;"$a$2"),0,0,COUNTA(INDIRECT("["&amp;[10]Sheet1!$N$1&amp;"]"&amp;Lapa&amp;"!"&amp;"$a:$a")),1)</definedName>
    <definedName function="false" hidden="false" localSheetId="1" name="Lapa" vbProcedure="false">SUBSTITUTE(INDEX(Nosaukums,MATCH([10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Q" vbProcedure="false">'[6]'!$CO$93</definedName>
    <definedName function="false" hidden="false" localSheetId="1" name="rd" vbProcedure="false">'[2]'!$B$2</definedName>
    <definedName function="false" hidden="false" localSheetId="1" name="rds" vbProcedure="false">OFFSET(INDIRECT("["&amp;[10]Sheet1!$N$1&amp;"]"&amp;Lapa&amp;"!"&amp;"$g$1"),MATCH([10]Sheet1!$C1,INDIRECT("["&amp;[10]Sheet1!$N$1&amp;"]"&amp;Lapa&amp;"!"&amp;"$e:$e"),0)-1,0,COUNTIF(INDIRECT("["&amp;[10]Sheet1!$N$1&amp;"]"&amp;Lapa&amp;"!"&amp;"$E:$E"),[10]Sheet1!$C1),1)</definedName>
    <definedName function="false" hidden="false" localSheetId="1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Z_5FA14416_7F34_476E_8A26_F5E39C9F265E__wvu_Cols" vbProcedure="false">#REF!,#REF!,#REF!,#REF!,#REF!,#REF!</definedName>
    <definedName function="false" hidden="false" localSheetId="1" name="Z_5FA14416_7F34_476E_8A26_F5E39C9F265E__wvu_PrintArea" vbProcedure="false">'1'!$A$1:$Q$24</definedName>
    <definedName function="false" hidden="false" localSheetId="2" name="aa" vbProcedure="false">'[2]'!$B$2</definedName>
    <definedName function="false" hidden="false" localSheetId="2" name="aste" vbProcedure="false">'[6]'!$CO$93</definedName>
    <definedName function="false" hidden="false" localSheetId="2" name="Excel_BuiltIn_Criteria" vbProcedure="false">#REF!</definedName>
    <definedName function="false" hidden="false" localSheetId="2" name="fasade" vbProcedure="false">'[2]'!$B$2</definedName>
    <definedName function="false" hidden="false" localSheetId="2" name="faste" vbProcedure="false">'[2]'!$B$2</definedName>
    <definedName function="false" hidden="false" localSheetId="2" name="Izmers" vbProcedure="false">OFFSET(INDIRECT("["&amp;[10]Sheet1!$N$1&amp;"]"&amp;Lapa&amp;"!"&amp;"$g$1"),MATCH([10]Sheet1!$C1,INDIRECT("["&amp;[10]Sheet1!$N$1&amp;"]"&amp;Lapa&amp;"!"&amp;"$e:$e"),0)-1,0,COUNTIF(INDIRECT("["&amp;[10]Sheet1!$N$1&amp;"]"&amp;Lapa&amp;"!"&amp;"$E:$E"),[10]Sheet1!$C1),1)</definedName>
    <definedName function="false" hidden="false" localSheetId="2" name="jumts" vbProcedure="false">'[6]'!$CO$93</definedName>
    <definedName function="false" hidden="false" localSheetId="2" name="Kods" vbProcedure="false">OFFSET(INDIRECT("["&amp;[10]Sheet1!$N$1&amp;"]"&amp;Lapa&amp;"!"&amp;"$a$2"),0,0,COUNTA(INDIRECT("["&amp;[10]Sheet1!$N$1&amp;"]"&amp;Lapa&amp;"!"&amp;"$a:$a")),1)</definedName>
    <definedName function="false" hidden="false" localSheetId="2" name="Lapa" vbProcedure="false">SUBSTITUTE(INDEX(Nosaukums,MATCH([10]Sheet1!$A$1,Nosaukums_sais,0))," ","_")</definedName>
    <definedName function="false" hidden="false" localSheetId="2" name="rd" vbProcedure="false">'[2]'!$B$2</definedName>
    <definedName function="false" hidden="false" localSheetId="2" name="rds" vbProcedure="false">OFFSET(INDIRECT("["&amp;[10]Sheet1!$N$1&amp;"]"&amp;Lapa&amp;"!"&amp;"$g$1"),MATCH([10]Sheet1!$C1,INDIRECT("["&amp;[10]Sheet1!$N$1&amp;"]"&amp;Lapa&amp;"!"&amp;"$e:$e"),0)-1,0,COUNTIF(INDIRECT("["&amp;[10]Sheet1!$N$1&amp;"]"&amp;Lapa&amp;"!"&amp;"$E:$E"),[10]Sheet1!$C1),1)</definedName>
    <definedName function="false" hidden="false" localSheetId="2" name="Z_5FA14416_7F34_476E_8A26_F5E39C9F265E__wvu_Cols" vbProcedure="false">#REF!,#REF!,#REF!,#REF!,#REF!,#REF!</definedName>
    <definedName function="false" hidden="false" localSheetId="2" name="Z_5FA14416_7F34_476E_8A26_F5E39C9F265E__wvu_PrintArea" vbProcedure="false">'2'!$A$1:$Q$31</definedName>
    <definedName function="false" hidden="false" localSheetId="3" name="aa" vbProcedure="false">'[3]'!$B$2</definedName>
    <definedName function="false" hidden="false" localSheetId="3" name="aste" vbProcedure="false">'[7]'!$CO$93</definedName>
    <definedName function="false" hidden="false" localSheetId="3" name="Excel_BuiltIn_Criteria" vbProcedure="false">#REF!</definedName>
    <definedName function="false" hidden="false" localSheetId="3" name="fasade" vbProcedure="false">'[3]'!$B$2</definedName>
    <definedName function="false" hidden="false" localSheetId="3" name="faste" vbProcedure="false">'[3]'!$B$2</definedName>
    <definedName function="false" hidden="false" localSheetId="3" name="Izmers" vbProcedure="false">OFFSET(INDIRECT("["&amp;[11]Sheet1!$N$1&amp;"]"&amp;Lapa&amp;"!"&amp;"$g$1"),MATCH([11]Sheet1!$C1,INDIRECT("["&amp;[11]Sheet1!$N$1&amp;"]"&amp;Lapa&amp;"!"&amp;"$e:$e"),0)-1,0,COUNTIF(INDIRECT("["&amp;[11]Sheet1!$N$1&amp;"]"&amp;Lapa&amp;"!"&amp;"$E:$E"),[11]Sheet1!$C1),1)</definedName>
    <definedName function="false" hidden="false" localSheetId="3" name="jumts" vbProcedure="false">'[7]'!$CO$93</definedName>
    <definedName function="false" hidden="false" localSheetId="3" name="Kods" vbProcedure="false">OFFSET(INDIRECT("["&amp;[11]Sheet1!$N$1&amp;"]"&amp;Lapa&amp;"!"&amp;"$a$2"),0,0,COUNTA(INDIRECT("["&amp;[11]Sheet1!$N$1&amp;"]"&amp;Lapa&amp;"!"&amp;"$a:$a")),1)</definedName>
    <definedName function="false" hidden="false" localSheetId="3" name="Lapa" vbProcedure="false">SUBSTITUTE(INDEX(Nosaukums,MATCH([11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rd" vbProcedure="false">'[3]'!$B$2</definedName>
    <definedName function="false" hidden="false" localSheetId="3" name="rds" vbProcedure="false">OFFSET(INDIRECT("["&amp;[11]Sheet1!$N$1&amp;"]"&amp;Lapa&amp;"!"&amp;"$g$1"),MATCH([11]Sheet1!$C1,INDIRECT("["&amp;[11]Sheet1!$N$1&amp;"]"&amp;Lapa&amp;"!"&amp;"$e:$e"),0)-1,0,COUNTIF(INDIRECT("["&amp;[11]Sheet1!$N$1&amp;"]"&amp;Lapa&amp;"!"&amp;"$E:$E"),[11]Sheet1!$C1),1)</definedName>
    <definedName function="false" hidden="false" localSheetId="3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Z_5FA14416_7F34_476E_8A26_F5E39C9F265E__wvu_Cols" vbProcedure="false">#REF!,#REF!,#REF!,#REF!,#REF!,#REF!</definedName>
    <definedName function="false" hidden="false" localSheetId="3" name="Z_5FA14416_7F34_476E_8A26_F5E39C9F265E__wvu_PrintArea" vbProcedure="false">'3'!$A$1:$Q$85</definedName>
    <definedName function="false" hidden="false" localSheetId="4" name="aa" vbProcedure="false">'[4]'!$B$2</definedName>
    <definedName function="false" hidden="false" localSheetId="4" name="aste" vbProcedure="false">'[7]'!$CO$93</definedName>
    <definedName function="false" hidden="false" localSheetId="4" name="fasade" vbProcedure="false">'[4]'!$B$2</definedName>
    <definedName function="false" hidden="false" localSheetId="4" name="faste" vbProcedure="false">'[4]'!$B$2</definedName>
    <definedName function="false" hidden="false" localSheetId="4" name="Izmers" vbProcedure="false">OFFSET(INDIRECT("["&amp;[12]Sheet1!$N$1&amp;"]"&amp;Lapa&amp;"!"&amp;"$g$1"),MATCH([12]Sheet1!$C1,INDIRECT("["&amp;[12]Sheet1!$N$1&amp;"]"&amp;Lapa&amp;"!"&amp;"$e:$e"),0)-1,0,COUNTIF(INDIRECT("["&amp;[12]Sheet1!$N$1&amp;"]"&amp;Lapa&amp;"!"&amp;"$E:$E"),[12]Sheet1!$C1),1)</definedName>
    <definedName function="false" hidden="false" localSheetId="4" name="jumts" vbProcedure="false">'[7]'!$CO$93</definedName>
    <definedName function="false" hidden="false" localSheetId="4" name="Kods" vbProcedure="false">OFFSET(INDIRECT("["&amp;[12]Sheet1!$N$1&amp;"]"&amp;Lapa&amp;"!"&amp;"$a$2"),0,0,COUNTA(INDIRECT("["&amp;[12]Sheet1!$N$1&amp;"]"&amp;Lapa&amp;"!"&amp;"$a:$a")),1)</definedName>
    <definedName function="false" hidden="false" localSheetId="4" name="Lapa" vbProcedure="false">SUBSTITUTE(INDEX(Nosaukums,MATCH([12]Sheet1!$A$1,Nosaukums_sais,0))," ","_")</definedName>
    <definedName function="false" hidden="false" localSheetId="4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Nosaukums_sais" vbProcedure="false">{"pn";"VE";"M";"I";"El";"SA";"UV";"TV";"JI";"PA";"TS";"LU";"PI";"LI";"VA";"GV";"G";"DI";"RE";"AR"}</definedName>
    <definedName function="false" hidden="false" localSheetId="4" name="rd" vbProcedure="false">'[4]'!$B$2</definedName>
    <definedName function="false" hidden="false" localSheetId="4" name="rds" vbProcedure="false">OFFSET(INDIRECT("["&amp;[12]Sheet1!$N$1&amp;"]"&amp;'4'!Lapa&amp;"!"&amp;"$g$1"),MATCH([12]Sheet1!$C1,INDIRECT("["&amp;[12]Sheet1!$N$1&amp;"]"&amp;'4'!Lapa&amp;"!"&amp;"$e:$e"),0)-1,0,COUNTIF(INDIRECT("["&amp;[12]Sheet1!$N$1&amp;"]"&amp;'4'!Lapa&amp;"!"&amp;"$E:$E"),[12]Sheet1!$C1),1)</definedName>
    <definedName function="false" hidden="false" localSheetId="4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aa" vbProcedure="false">'[4]'!$B$2</definedName>
    <definedName function="false" hidden="false" localSheetId="5" name="aste" vbProcedure="false">'[7]'!$CO$93</definedName>
    <definedName function="false" hidden="false" localSheetId="5" name="fasade" vbProcedure="false">'[4]'!$B$2</definedName>
    <definedName function="false" hidden="false" localSheetId="5" name="faste" vbProcedure="false">'[4]'!$B$2</definedName>
    <definedName function="false" hidden="false" localSheetId="5" name="Izmers" vbProcedure="false">OFFSET(INDIRECT("["&amp;[12]Sheet1!$N$1&amp;"]"&amp;Lapa&amp;"!"&amp;"$g$1"),MATCH([12]Sheet1!$C1,INDIRECT("["&amp;[12]Sheet1!$N$1&amp;"]"&amp;Lapa&amp;"!"&amp;"$e:$e"),0)-1,0,COUNTIF(INDIRECT("["&amp;[12]Sheet1!$N$1&amp;"]"&amp;Lapa&amp;"!"&amp;"$E:$E"),[12]Sheet1!$C1),1)</definedName>
    <definedName function="false" hidden="false" localSheetId="5" name="Izmers_1" vbProcedure="false">OFFSET(INDIRECT("["&amp;[12]Sheet1!$N$1&amp;"]"&amp;Lapa_1&amp;"!"&amp;"$g$1"),MATCH([12]Sheet1!$C1,INDIRECT("["&amp;[12]Sheet1!$N$1&amp;"]"&amp;Lapa_1&amp;"!"&amp;"$e:$e"),0)-1,0,COUNTIF(INDIRECT("["&amp;[12]Sheet1!$N$1&amp;"]"&amp;Lapa_1&amp;"!"&amp;"$E:$E"),[12]Sheet1!$C1),1)</definedName>
    <definedName function="false" hidden="false" localSheetId="5" name="jumts" vbProcedure="false">'[7]'!$CO$93</definedName>
    <definedName function="false" hidden="false" localSheetId="5" name="Kods" vbProcedure="false">OFFSET(INDIRECT("["&amp;[12]Sheet1!$N$1&amp;"]"&amp;Lapa&amp;"!"&amp;"$a$2"),0,0,COUNTA(INDIRECT("["&amp;[12]Sheet1!$N$1&amp;"]"&amp;Lapa&amp;"!"&amp;"$a:$a")),1)</definedName>
    <definedName function="false" hidden="false" localSheetId="5" name="Kods_1" vbProcedure="false">OFFSET(INDIRECT("["&amp;[12]Sheet1!$N$1&amp;"]"&amp;Lapa_1&amp;"!"&amp;"$a$2"),0,0,COUNTA(INDIRECT("["&amp;[12]Sheet1!$N$1&amp;"]"&amp;Lapa_1&amp;"!"&amp;"$a:$a")),1)</definedName>
    <definedName function="false" hidden="false" localSheetId="5" name="Lapa" vbProcedure="false">SUBSTITUTE(INDEX(Nosaukums,MATCH([12]Sheet1!$A$1,Nosaukums_sais,0))," ","_")</definedName>
    <definedName function="false" hidden="false" localSheetId="5" name="Lapa_1" vbProcedure="false">SUBSTITUTE(INDEX(Nosaukums_1,MATCH([12]Sheet1!$A$1,Nosaukums_sais_1,0))," ","_")</definedName>
    <definedName function="false" hidden="false" localSheetId="5" name="rd" vbProcedure="false">'[4]'!$B$2</definedName>
    <definedName function="false" hidden="false" localSheetId="5" name="rds" vbProcedure="false">OFFSET(INDIRECT("["&amp;[12]Sheet1!$N$1&amp;"]"&amp;'5'!Lapa&amp;"!"&amp;"$g$1"),MATCH([12]Sheet1!$C1,INDIRECT("["&amp;[12]Sheet1!$N$1&amp;"]"&amp;'5'!Lapa&amp;"!"&amp;"$e:$e"),0)-1,0,COUNTIF(INDIRECT("["&amp;[12]Sheet1!$N$1&amp;"]"&amp;'5'!Lapa&amp;"!"&amp;"$E:$E"),[12]Sheet1!$C1),1)</definedName>
    <definedName function="false" hidden="false" localSheetId="5" name="rds_1" vbProcedure="false">OFFSET(INDIRECT("["&amp;[12]Sheet1!$N$1&amp;"]"&amp;'5'!Lapa_1&amp;"!"&amp;"$g$1"),MATCH([12]Sheet1!$C1,INDIRECT("["&amp;[12]Sheet1!$N$1&amp;"]"&amp;'5'!Lapa_1&amp;"!"&amp;"$e:$e"),0)-1,0,COUNTIF(INDIRECT("["&amp;[12]Sheet1!$N$1&amp;"]"&amp;'5'!Lapa_1&amp;"!"&amp;"$E:$E"),[12]Sheet1!$C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45">
  <si>
    <t xml:space="preserve">Objekts:</t>
  </si>
  <si>
    <t xml:space="preserve">Olaines pirmsskolas izglītības iestādes „Zīle”, veļas mazgātavas telpu pārplānošana.</t>
  </si>
  <si>
    <t xml:space="preserve">Objekta adrese:</t>
  </si>
  <si>
    <t xml:space="preserve">Olaines pirmsskolas izglītības iestāde „Zīle”, Kūdras iela 9, Olaines novads, LV-2114</t>
  </si>
  <si>
    <t xml:space="preserve">Sastādija :</t>
  </si>
  <si>
    <t xml:space="preserve">Būvobjekta tāmju kopsavilkums</t>
  </si>
  <si>
    <t xml:space="preserve">Par kopējo summu ar PVN, Ls:</t>
  </si>
  <si>
    <t xml:space="preserve">Kopēja darbietilpība, c/st.:</t>
  </si>
  <si>
    <t xml:space="preserve">Tāme sastādīta 2013. gada tirgus cenās balstoties uz vienkāršotās renovācijas projektu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       (Ls)</t>
  </si>
  <si>
    <t xml:space="preserve">tai skaitā</t>
  </si>
  <si>
    <t xml:space="preserve">Darbietilpība                 (c/h)</t>
  </si>
  <si>
    <t xml:space="preserve">Darba alga                 (Ls)</t>
  </si>
  <si>
    <t xml:space="preserve">Materiāli                       (Ls)</t>
  </si>
  <si>
    <t xml:space="preserve">Mehānismi             (Ls)</t>
  </si>
  <si>
    <t xml:space="preserve">B korpusa gaiteņa iekšēja apdare</t>
  </si>
  <si>
    <t xml:space="preserve"> Kopā:</t>
  </si>
  <si>
    <t xml:space="preserve">Virsizdevumi - (3) % t.sk. darba aizsardzība:</t>
  </si>
  <si>
    <t xml:space="preserve">Būvuzņēmēja administratīvie izdevumi - (7) %:</t>
  </si>
  <si>
    <t xml:space="preserve">Darba devēja sociālais nodoklis - ( 24.09) %:</t>
  </si>
  <si>
    <t xml:space="preserve">Kopā virsizdevumi:</t>
  </si>
  <si>
    <t xml:space="preserve">Kopā bez PVN:</t>
  </si>
  <si>
    <t xml:space="preserve">Pievienotās vērtības nodoklis -21%:</t>
  </si>
  <si>
    <t xml:space="preserve">Kopējā līgumcena ar PVN:</t>
  </si>
  <si>
    <t xml:space="preserve">LOKĀLĀ TĀME Nr.1</t>
  </si>
  <si>
    <t xml:space="preserve">Būvlaukums</t>
  </si>
  <si>
    <t xml:space="preserve">Tāmes izmaksas Ls</t>
  </si>
  <si>
    <t xml:space="preserve">Mērv.</t>
  </si>
  <si>
    <t xml:space="preserve">Apjoms</t>
  </si>
  <si>
    <t xml:space="preserve">Laika norma (c/h)</t>
  </si>
  <si>
    <t xml:space="preserve">Stundas likme (Ls/h)</t>
  </si>
  <si>
    <t xml:space="preserve">Vienības izmaksas (Ls)</t>
  </si>
  <si>
    <t xml:space="preserve">Kopējās izmaksas (Ls)</t>
  </si>
  <si>
    <t xml:space="preserve">Kods</t>
  </si>
  <si>
    <t xml:space="preserve">            Izdevumu un izdevumu nosaukums</t>
  </si>
  <si>
    <t xml:space="preserve">Darba alga (Ls)</t>
  </si>
  <si>
    <t xml:space="preserve">Materiāli (Ls)</t>
  </si>
  <si>
    <t xml:space="preserve">Mehān. (Ls)</t>
  </si>
  <si>
    <t xml:space="preserve">kopā. (Ls)</t>
  </si>
  <si>
    <t xml:space="preserve">Darbiet. (c/h)</t>
  </si>
  <si>
    <t xml:space="preserve">Summa (Ls)</t>
  </si>
  <si>
    <t xml:space="preserve">Inventāra vagoniņa atvešana, pieslēgšana, nomas izmaksas ( 1gab. x 2 mēn.) un aizvešana:</t>
  </si>
  <si>
    <t xml:space="preserve">kompl.</t>
  </si>
  <si>
    <t xml:space="preserve">WC atvešana, pieslēgšana, nomas izmaksas (1gb x 2 mēn.) un aizvešana:</t>
  </si>
  <si>
    <t xml:space="preserve">Pagaidu elektropieslēguma ar sadales skapi ierīkošana:</t>
  </si>
  <si>
    <t xml:space="preserve">Pagaidu ūdensapgādes pieslēguma ierīkošana:</t>
  </si>
  <si>
    <t xml:space="preserve">Ugunsdzēsības stenda izgatavošana, uzstādīšana un noņemšana:</t>
  </si>
  <si>
    <t xml:space="preserve">Būvtāfeles izgatavošana, uzstādīšana un noņemšana:</t>
  </si>
  <si>
    <t xml:space="preserve">Būvlaukuma sakārtošana pēc darbu veikšanas būvdarbu zonā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Kopā:</t>
  </si>
  <si>
    <t xml:space="preserve">Transporta izdevumi 5% no materiālu izmaksām:</t>
  </si>
  <si>
    <t xml:space="preserve">Kopā :</t>
  </si>
  <si>
    <t xml:space="preserve">Kopā ar PVN:</t>
  </si>
  <si>
    <t xml:space="preserve">Tāmi sastādīja sertificēts būvinženieris:</t>
  </si>
  <si>
    <t xml:space="preserve">______________________________________________</t>
  </si>
  <si>
    <t xml:space="preserve">(paraksts)</t>
  </si>
  <si>
    <t xml:space="preserve">_______________________________________________</t>
  </si>
  <si>
    <t xml:space="preserve">(vārds, uzvārds)</t>
  </si>
  <si>
    <t xml:space="preserve">Sertifikāta Nr.:</t>
  </si>
  <si>
    <t xml:space="preserve">________________________</t>
  </si>
  <si>
    <t xml:space="preserve">LOKĀLĀ TĀME Nr.2</t>
  </si>
  <si>
    <t xml:space="preserve">Demontāžas darbi</t>
  </si>
  <si>
    <t xml:space="preserve">            Izdevumu nosaukums</t>
  </si>
  <si>
    <t xml:space="preserve">Gaiteņu grīdu siju un OSB klāja demontāža</t>
  </si>
  <si>
    <t xml:space="preserve">m2</t>
  </si>
  <si>
    <t xml:space="preserve">Flīžu nokalšana no grīdām un sienām:</t>
  </si>
  <si>
    <t xml:space="preserve">Esošās apdares tīrīšana no sienām telpās Nr.17; 18:</t>
  </si>
  <si>
    <t xml:space="preserve">Grīdu konstrukciju demontāža:</t>
  </si>
  <si>
    <t xml:space="preserve">Radiatoru demontāža:</t>
  </si>
  <si>
    <t xml:space="preserve">gab.</t>
  </si>
  <si>
    <t xml:space="preserve">Esošās izlietnes un ūdensvada pieslēguma demontāža:</t>
  </si>
  <si>
    <t xml:space="preserve">Esošā ūdensapgādes cauruļu demontāža:</t>
  </si>
  <si>
    <t xml:space="preserve">Esošās kanalizācijas un apkures cauruļu demontāža:</t>
  </si>
  <si>
    <t xml:space="preserve">Ķieģeļu mūra starpsienas demontāža:</t>
  </si>
  <si>
    <t xml:space="preserve">Durvju bloku demontāža:</t>
  </si>
  <si>
    <t xml:space="preserve">Esošās elektroinstalācijas demontāža:</t>
  </si>
  <si>
    <t xml:space="preserve">Vājstrāvu elementu daļēja demontāža izmantošanai:</t>
  </si>
  <si>
    <t xml:space="preserve">Neizmatotās ventilācijas sistēmas Zn gaisa vadu demontāža:</t>
  </si>
  <si>
    <t xml:space="preserve">Būvgružu izvešana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3</t>
    </r>
  </si>
  <si>
    <t xml:space="preserve">LOKĀLĀ TĀME Nr.3</t>
  </si>
  <si>
    <t xml:space="preserve">Iekšējā apdare</t>
  </si>
  <si>
    <t xml:space="preserve">Šķembu pamatnes ierīkošana grīdas klājam:</t>
  </si>
  <si>
    <r>
      <rPr>
        <sz val="8"/>
        <rFont val="Tahoma"/>
        <family val="2"/>
      </rPr>
      <t xml:space="preserve">m</t>
    </r>
    <r>
      <rPr>
        <vertAlign val="superscript"/>
        <sz val="8"/>
        <rFont val="Arial Narrow"/>
        <family val="2"/>
        <charset val="186"/>
      </rPr>
      <t xml:space="preserve">2</t>
    </r>
  </si>
  <si>
    <t xml:space="preserve">-šķembas 100mm</t>
  </si>
  <si>
    <r>
      <rPr>
        <sz val="8"/>
        <rFont val="Tahoma"/>
        <family val="2"/>
      </rPr>
      <t xml:space="preserve">m</t>
    </r>
    <r>
      <rPr>
        <vertAlign val="superscript"/>
        <sz val="8"/>
        <rFont val="Arial Narrow"/>
        <family val="2"/>
        <charset val="186"/>
      </rPr>
      <t xml:space="preserve">3</t>
    </r>
  </si>
  <si>
    <t xml:space="preserve">-betons sagateves slānim 80mm</t>
  </si>
  <si>
    <t xml:space="preserve">-deormācijas malu lenta 20mm</t>
  </si>
  <si>
    <t xml:space="preserve">m</t>
  </si>
  <si>
    <t xml:space="preserve">Hidroizolācijas un siltumizolācijas ierīkošana:</t>
  </si>
  <si>
    <t xml:space="preserve">-hidroizolācija HIDROSTOP HL 110</t>
  </si>
  <si>
    <t xml:space="preserve">-stiklšķiedras audums </t>
  </si>
  <si>
    <t xml:space="preserve">-ekstrudētis putupolistirols 100mm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2</t>
    </r>
  </si>
  <si>
    <t xml:space="preserve">Estrih betona klona ieklāšana:</t>
  </si>
  <si>
    <t xml:space="preserve">-deformācijas malu lenta 20mm</t>
  </si>
  <si>
    <t xml:space="preserve">-Estrih betona klons 60mm</t>
  </si>
  <si>
    <t xml:space="preserve">-papildelementi</t>
  </si>
  <si>
    <t xml:space="preserve">Gaiteņu grīdu siju un OSB klāja ieklāšana:</t>
  </si>
  <si>
    <t xml:space="preserve">-Ismprignētas koka sijas 50 x 100mm apstrādātas ar antipirēnu</t>
  </si>
  <si>
    <t xml:space="preserve">-OSB plātnes 2x12 mm augšējais slānis pārklāj apakšējā šuves</t>
  </si>
  <si>
    <t xml:space="preserve">-papildelementi (Būvkalumi, starplika, skrūves un stiprinājumi)</t>
  </si>
  <si>
    <t xml:space="preserve">Sienu virsmu gruntēšana un izlīdzināšana ar mitrumizturīgu apmetuma javu:</t>
  </si>
  <si>
    <t xml:space="preserve">-mitrumizturīga apmetuma java</t>
  </si>
  <si>
    <t xml:space="preserve">kg</t>
  </si>
  <si>
    <t xml:space="preserve">-pirmsapmetuma grunts</t>
  </si>
  <si>
    <t xml:space="preserve">-papildelementi (apmetuma stūri, vadulas)</t>
  </si>
  <si>
    <t xml:space="preserve">Ģipškartona konstrukcijas 100mm starpsienas ierīkošana, aizpildīšana ar skaņas izolāciju un apšūšana ar GKB plātnēm:</t>
  </si>
  <si>
    <t xml:space="preserve">-CW 100</t>
  </si>
  <si>
    <t xml:space="preserve">-UW 100</t>
  </si>
  <si>
    <t xml:space="preserve">-Amortizējošā lenta, dībeļnaglas</t>
  </si>
  <si>
    <t xml:space="preserve">-minerālvates skaņas izolācija KL37 100mm</t>
  </si>
  <si>
    <t xml:space="preserve">-tvaika izolācija</t>
  </si>
  <si>
    <t xml:space="preserve">-līmlenta tvaika izolācijas līmēšanai</t>
  </si>
  <si>
    <t xml:space="preserve">-ģipškartona plātnes</t>
  </si>
  <si>
    <t xml:space="preserve">Durvju bloku montāža:</t>
  </si>
  <si>
    <t xml:space="preserve">-durvju bloks D-1 900 x 2100 ar armētu stiklojumu un furnitūras kompl.</t>
  </si>
  <si>
    <t xml:space="preserve">-montāžas putas</t>
  </si>
  <si>
    <t xml:space="preserve">-durvju atduras, montējamas stiprināmas uz sienas durvju rokturu līmenī</t>
  </si>
  <si>
    <t xml:space="preserve">-durvju aplodas komplekts</t>
  </si>
  <si>
    <t xml:space="preserve">Esoša iestiklojuma ar tonēto pārklājumu noņemšana un jauna caurspīdīga uzstādīšana (telpa Nr.17)</t>
  </si>
  <si>
    <t xml:space="preserve">Ģipškartona sienu saduršuvju špaktelēšana:</t>
  </si>
  <si>
    <t xml:space="preserve">-špakteļtepe</t>
  </si>
  <si>
    <t xml:space="preserve">-ģipškartona šuvju sietlenta 153m</t>
  </si>
  <si>
    <t xml:space="preserve">Stiklšķiedras tapešu līmēšana ietverot virsmas sagatavošanu:</t>
  </si>
  <si>
    <t xml:space="preserve">-smalkā špakteļtepe</t>
  </si>
  <si>
    <t xml:space="preserve">-līme stikļšķiedras tapetēm</t>
  </si>
  <si>
    <t xml:space="preserve">-stikļsķiedras tapetes</t>
  </si>
  <si>
    <t xml:space="preserve">Sienu virsmu krāsošana (stiklšķiedras tapetes):</t>
  </si>
  <si>
    <t xml:space="preserve">-gruntskrāsa</t>
  </si>
  <si>
    <t xml:space="preserve">L</t>
  </si>
  <si>
    <t xml:space="preserve">-tonēta emulsijas krāsa</t>
  </si>
  <si>
    <t xml:space="preserve">Sienu virsmu krāsošana (gluda virsma):</t>
  </si>
  <si>
    <t xml:space="preserve">Grīdu flīzēšana ierīkojot flīzētu grīdlīsti:</t>
  </si>
  <si>
    <t xml:space="preserve">-hidroizolācijas mastika</t>
  </si>
  <si>
    <t xml:space="preserve">-neslīdošas akmens masas flīzes 30x30x7 (ietverot kājlīstes)</t>
  </si>
  <si>
    <t xml:space="preserve">-flīžu līme</t>
  </si>
  <si>
    <t xml:space="preserve">-šuvju mastika</t>
  </si>
  <si>
    <t xml:space="preserve">Sienu flīzēšana:</t>
  </si>
  <si>
    <t xml:space="preserve">-keramiskas flīzes 20x30 3.dilšanas kl., 1 gr. Uzsūktspēja</t>
  </si>
  <si>
    <t xml:space="preserve">-papildelementi (stūri, hermētiķi, savienojumi)</t>
  </si>
  <si>
    <t xml:space="preserve">Linoleja grīdas seguma ieklāšana:</t>
  </si>
  <si>
    <t xml:space="preserve">-pašizlīdzinošais sastāvs vid 5mm</t>
  </si>
  <si>
    <t xml:space="preserve">-nodilumizturīgs linolejs 31/43 klase</t>
  </si>
  <si>
    <t xml:space="preserve">-linoleja līme</t>
  </si>
  <si>
    <t xml:space="preserve">-šuvju diegs</t>
  </si>
  <si>
    <t xml:space="preserve">-kājlīstes</t>
  </si>
  <si>
    <t xml:space="preserve">-papildelementi (stiprinājumi, stūri kājlīstēm, dībeļi, sliekšņi)</t>
  </si>
  <si>
    <t xml:space="preserve">Piekārto moduļgriestu montāža telpās 17; 17-1;17-2; 18;19:</t>
  </si>
  <si>
    <t xml:space="preserve">-moduļgriestu konstrukcija 600x600 plātnēm</t>
  </si>
  <si>
    <t xml:space="preserve">-mitrumizturīgas moduļgriestu plātnes 600x600, balti</t>
  </si>
  <si>
    <t xml:space="preserve">LOKĀLĀ TĀME Nr.4</t>
  </si>
  <si>
    <t xml:space="preserve">Elektromontāžas darbi.</t>
  </si>
  <si>
    <t xml:space="preserve">Tāme sastādīta 2013. gada tirgus cenās balstoties uz EL vienkāršotās renovācijas projektu</t>
  </si>
  <si>
    <t xml:space="preserve">Izdevumu nosaukums</t>
  </si>
  <si>
    <t xml:space="preserve">Materiālu saraksts</t>
  </si>
  <si>
    <t xml:space="preserve">Sadalne VMS</t>
  </si>
  <si>
    <t xml:space="preserve">Sadalne VMS, PVC korpuss, IP44, v/a komplektāciju sk.lapā EL-2</t>
  </si>
  <si>
    <t xml:space="preserve">kpl.</t>
  </si>
  <si>
    <t xml:space="preserve">Montāžas izstrādājumi</t>
  </si>
  <si>
    <t xml:space="preserve">Kabeļu izstrādājumi</t>
  </si>
  <si>
    <t xml:space="preserve">Kabelis ar vara dzīslām NYM-J-3x1,5, 300/500V</t>
  </si>
  <si>
    <t xml:space="preserve">Kabelis ar vara dzīslām NYM-J-3x2,5, 300/500V</t>
  </si>
  <si>
    <t xml:space="preserve">Kabelis ar vara dzīslām NYM-J-5x2,5, 300/500V</t>
  </si>
  <si>
    <t xml:space="preserve">Kabelis ar vara dzīslām NYM-J-5x4, 0,45/0,75 kV</t>
  </si>
  <si>
    <t xml:space="preserve">precizējams apjoms</t>
  </si>
  <si>
    <t xml:space="preserve">Instalācijas materiāli</t>
  </si>
  <si>
    <t xml:space="preserve">Slēdzis 10A, 230V, IP20, z/a, "SEDNA"</t>
  </si>
  <si>
    <t xml:space="preserve">"Schneider electric" vai ekvivalents </t>
  </si>
  <si>
    <t xml:space="preserve">gb.</t>
  </si>
  <si>
    <t xml:space="preserve">Dubultslēdzis 10A, 230V, IP20, z/a, "SEDNA"</t>
  </si>
  <si>
    <t xml:space="preserve">Dubultslēdzis 10A, 230V, IP44, z/a, "SEDNA"</t>
  </si>
  <si>
    <t xml:space="preserve">Rozete 16A, 230V, IP20, z/a, "SEDNA"</t>
  </si>
  <si>
    <t xml:space="preserve">Rozete 16A, 230V, IP44, z/a, "SEDNA"</t>
  </si>
  <si>
    <t xml:space="preserve">Rozete 16A, 400V, IP44, v/a</t>
  </si>
  <si>
    <t xml:space="preserve">"ABB" vai ekvivalents </t>
  </si>
  <si>
    <t xml:space="preserve">Gaismeklis LUGCLASSIC 418 NT SLA EVG</t>
  </si>
  <si>
    <t xml:space="preserve">"LUG" vai ekvivalents </t>
  </si>
  <si>
    <t xml:space="preserve">Gaismeklis RAYLUX IP43 2x18W</t>
  </si>
  <si>
    <t xml:space="preserve">Montāžas kārba z/a</t>
  </si>
  <si>
    <t xml:space="preserve">Darbu saraksts</t>
  </si>
  <si>
    <t xml:space="preserve">Elektrosadalnes uzstādīšana</t>
  </si>
  <si>
    <t xml:space="preserve">1</t>
  </si>
  <si>
    <t xml:space="preserve">Rievu kalšana un aizdarīšana</t>
  </si>
  <si>
    <t xml:space="preserve">Slēdžu un rozešu uzstādīšana</t>
  </si>
  <si>
    <t xml:space="preserve">Kabeļu instalācija</t>
  </si>
  <si>
    <t xml:space="preserve">Gaismekļu uzstādīšana</t>
  </si>
  <si>
    <t xml:space="preserve">LOKĀLĀ TĀME Nr.5</t>
  </si>
  <si>
    <t xml:space="preserve">Ūdensapgādes un kanalizācijas montāžas darbi.</t>
  </si>
  <si>
    <t xml:space="preserve">Tāme sastādīta 2013. gada tirgus cenās pamatojoties uz ŪK daļas rasējumiem</t>
  </si>
  <si>
    <t xml:space="preserve">Tāmes kopējā vērtība, tūkst.:</t>
  </si>
  <si>
    <t xml:space="preserve">Ūdensapgādes montāžas darbi</t>
  </si>
  <si>
    <t xml:space="preserve">dušas jaucējkrāns ar vienu sviru un dušas klausuli, iebūvējams sienā</t>
  </si>
  <si>
    <t xml:space="preserve">izlietnes maisītājs ar augstu snīpi un elastīgajiem pievienojumiem</t>
  </si>
  <si>
    <t xml:space="preserve">lodveida krāni DN20</t>
  </si>
  <si>
    <t xml:space="preserve">lodveida krāni DN15</t>
  </si>
  <si>
    <t xml:space="preserve">cietā vara caurule (ūdenim)</t>
  </si>
  <si>
    <t xml:space="preserve">D22</t>
  </si>
  <si>
    <t xml:space="preserve">vara caurules veidgabali, stiprinājumi un čaulas</t>
  </si>
  <si>
    <t xml:space="preserve">Kanalizācijas montāžas darbi</t>
  </si>
  <si>
    <t xml:space="preserve">traps ar netīrumu uztvērēju, izņemamu sifonu un nerūsējošā tērauda resti 200x200</t>
  </si>
  <si>
    <t xml:space="preserve">D110</t>
  </si>
  <si>
    <t xml:space="preserve">kanalizācijas caurule, PVC</t>
  </si>
  <si>
    <t xml:space="preserve">D50</t>
  </si>
  <si>
    <t xml:space="preserve">kanalizācijas caurules veidgabali, stiprinājumi un čaulas</t>
  </si>
  <si>
    <t xml:space="preserve">keramikas izlietne 500x430mm</t>
  </si>
  <si>
    <t xml:space="preserve">izlietnes sifons</t>
  </si>
  <si>
    <t xml:space="preserve">izlietnes blīvēšana pie sienas</t>
  </si>
  <si>
    <t xml:space="preserve">dušas paliktnis 900x900x390mm ar piederumem, apdari un revīzijas lūku</t>
  </si>
  <si>
    <t xml:space="preserve">dušas traps</t>
  </si>
  <si>
    <t xml:space="preserve">veļas mašīnas sifons</t>
  </si>
  <si>
    <t xml:space="preserve">Caurules nomaiņa un pieslēgšana no 2.stāva līdz pieslēgumam 1.stāva stāvvadā</t>
  </si>
  <si>
    <t xml:space="preserve">Būvgružu savākšana, aizvešana, telpas tīrīšana un mazgāšana</t>
  </si>
  <si>
    <t xml:space="preserve">Hidrauliskā pārbaude</t>
  </si>
  <si>
    <t xml:space="preserve">Izpilddokumentācija (segto darbu akti, izpildrasējumi u.tml.)</t>
  </si>
  <si>
    <t xml:space="preserve">LOKĀLĀ TĀME Nr.6</t>
  </si>
  <si>
    <t xml:space="preserve">Apkures un ventilācijas montāžas darbi.</t>
  </si>
  <si>
    <t xml:space="preserve">Tāme sastādīta 2013. gada tirgus cenās pamatojoties uz AVK daļas rasējumiem</t>
  </si>
  <si>
    <t xml:space="preserve">Apkures montāžas darbi</t>
  </si>
  <si>
    <t xml:space="preserve">alumīnija radiators 98x432x800 ar termostatisko vārstu, termostatu, atgaitas vārstu, atgaisotāju, korķi un stiprinājumiem</t>
  </si>
  <si>
    <t xml:space="preserve">radiatora pievienojums pie esošās sistēmas ar apvadlīnijas izbūvi</t>
  </si>
  <si>
    <t xml:space="preserve">DN15</t>
  </si>
  <si>
    <t xml:space="preserve">rūpnieciski izolētas caurules DN50, izolācija 30mm (ar signalizācijas kabeļiem) iebūve grīdā</t>
  </si>
  <si>
    <t xml:space="preserve">DN50</t>
  </si>
  <si>
    <t xml:space="preserve">rūpnieciski izolētas caurules pieslēgšana pie esošās apkures sistēmas</t>
  </si>
  <si>
    <t xml:space="preserve">vietas</t>
  </si>
  <si>
    <t xml:space="preserve">Ventilācijas montāžas darbi</t>
  </si>
  <si>
    <t xml:space="preserve">gaisa vads</t>
  </si>
  <si>
    <t xml:space="preserve">D125</t>
  </si>
  <si>
    <t xml:space="preserve">izvads virs jumta ar deflektoru</t>
  </si>
  <si>
    <t xml:space="preserve">sadzīves tipa ventilators ar iebūvētu pretvārstu un rullīšu gultņiem</t>
  </si>
  <si>
    <t xml:space="preserve">50m3/h</t>
  </si>
  <si>
    <t xml:space="preserve">ventilatora slēdzis</t>
  </si>
  <si>
    <t xml:space="preserve">ventilatora elektroinstalācija 1x230V;30W</t>
  </si>
  <si>
    <t xml:space="preserve">ventilācijas reste montāža</t>
  </si>
  <si>
    <t xml:space="preserve">200x150</t>
  </si>
  <si>
    <t xml:space="preserve">LOKĀLĀ TĀME Nr.7</t>
  </si>
  <si>
    <t xml:space="preserve">B korpusa gaiteņa iekšēja apdare.</t>
  </si>
  <si>
    <t xml:space="preserve">B korpusa gaiteņa sienu, sienu ar tapetēm un griestu gruntēšana</t>
  </si>
  <si>
    <t xml:space="preserve">Sienu ar tapetēm virsmu krāsošana ar tonēto emulsijas krāsu (ident. esoš. tonim)</t>
  </si>
  <si>
    <t xml:space="preserve">Sienu un griestu krāsošana ar baltu ūdens emulsijas krāsu iekšējās apdares darbiem, krāsošanai telpās ar augstām ekspluatācijas prasībām (skolās, slimnīcās, dzīvojamās, biroja un sabiedriska lietojuma telpās – kur nepieciešams, lai krāsotā virsma būtu ļoti izturīga pret mazgāšanu), ar augstāko ugunsdrošības kategoriju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@"/>
    <numFmt numFmtId="179" formatCode="0.00"/>
    <numFmt numFmtId="180" formatCode="#,##0.00"/>
    <numFmt numFmtId="181" formatCode="yyyy/&quot; gada aprīlī&quot;"/>
    <numFmt numFmtId="182" formatCode="[$-409]m/d/yyyy"/>
    <numFmt numFmtId="183" formatCode="General"/>
    <numFmt numFmtId="184" formatCode="_-* #,##0\ _L_s_-;\-* #,##0\ _L_s_-;_-* \-??\ _L_s_-;_-@_-"/>
    <numFmt numFmtId="185" formatCode="#,##0.0\.0"/>
    <numFmt numFmtId="186" formatCode="0.00%"/>
    <numFmt numFmtId="187" formatCode="0"/>
    <numFmt numFmtId="188" formatCode="_-* #,##0.0\ _L_s_-;\-* #,##0.0\ _L_s_-;_-* \-??\ _L_s_-;_-@_-"/>
    <numFmt numFmtId="189" formatCode="#,##0.0\.0"/>
    <numFmt numFmtId="190" formatCode="yyyy/&quot; gada martā&quot;"/>
  </numFmts>
  <fonts count="68">
    <font>
      <sz val="10"/>
      <name val="Tahoma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BaltCenturyOldStyle"/>
      <family val="2"/>
    </font>
    <font>
      <sz val="10"/>
      <color rgb="FF000000"/>
      <name val="MS Sans Serif"/>
      <family val="2"/>
      <charset val="186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2"/>
      <name val="Courier New"/>
      <family val="1"/>
      <charset val="186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b val="true"/>
      <sz val="10"/>
      <name val="Arial Narrow"/>
      <family val="2"/>
      <charset val="186"/>
    </font>
    <font>
      <sz val="8"/>
      <name val="Tahoma"/>
      <family val="2"/>
      <charset val="186"/>
    </font>
    <font>
      <sz val="10"/>
      <name val="Arial Narrow"/>
      <family val="2"/>
      <charset val="186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</font>
    <font>
      <sz val="10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8"/>
      <name val="Tahoma"/>
      <family val="2"/>
      <charset val="186"/>
    </font>
    <font>
      <sz val="9"/>
      <name val="Tahoma"/>
      <family val="2"/>
      <charset val="186"/>
    </font>
    <font>
      <i val="true"/>
      <sz val="10"/>
      <name val="Tahoma"/>
      <family val="2"/>
      <charset val="186"/>
    </font>
    <font>
      <sz val="6"/>
      <name val="Tahoma"/>
      <family val="2"/>
      <charset val="186"/>
    </font>
    <font>
      <sz val="7"/>
      <name val="Tahoma"/>
      <family val="2"/>
      <charset val="186"/>
    </font>
    <font>
      <vertAlign val="superscript"/>
      <sz val="7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10"/>
      <color rgb="FF000080"/>
      <name val="Tahoma"/>
      <family val="2"/>
      <charset val="186"/>
    </font>
    <font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  <font>
      <sz val="6"/>
      <name val="Tahoma"/>
      <family val="2"/>
    </font>
    <font>
      <sz val="7"/>
      <name val="Tahoma"/>
      <family val="2"/>
    </font>
    <font>
      <vertAlign val="superscript"/>
      <sz val="8"/>
      <name val="Arial Narrow"/>
      <family val="2"/>
      <charset val="186"/>
    </font>
    <font>
      <vertAlign val="superscript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sz val="11"/>
      <name val="Arial Narrow"/>
      <family val="2"/>
      <charset val="186"/>
    </font>
    <font>
      <b val="true"/>
      <sz val="8"/>
      <name val="Arial Narrow"/>
      <family val="2"/>
      <charset val="186"/>
    </font>
    <font>
      <sz val="9"/>
      <name val="Arial Narrow"/>
      <family val="2"/>
      <charset val="186"/>
    </font>
    <font>
      <i val="true"/>
      <sz val="10"/>
      <name val="Arial Narrow"/>
      <family val="2"/>
      <charset val="186"/>
    </font>
    <font>
      <sz val="6"/>
      <name val="Arial Narrow"/>
      <family val="2"/>
      <charset val="186"/>
    </font>
    <font>
      <b val="true"/>
      <sz val="9"/>
      <name val="Arial Narrow"/>
      <family val="2"/>
      <charset val="186"/>
    </font>
    <font>
      <b val="true"/>
      <sz val="10"/>
      <color rgb="FF000080"/>
      <name val="Arial Narrow"/>
      <family val="2"/>
      <charset val="186"/>
    </font>
    <font>
      <i val="true"/>
      <sz val="9"/>
      <name val="Arial Narrow"/>
      <family val="2"/>
      <charset val="186"/>
    </font>
    <font>
      <i val="true"/>
      <sz val="8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9"/>
      <color rgb="FF000080"/>
      <name val="Arial Narrow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3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3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4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1" fontId="34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4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25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9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5" fillId="0" borderId="9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25" fillId="0" borderId="9" xfId="35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6" fillId="0" borderId="1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1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15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16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7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2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3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3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1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27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25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30" xfId="3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8" fillId="0" borderId="3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5" fillId="0" borderId="3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5" fillId="0" borderId="31" xfId="3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3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5" fillId="0" borderId="3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3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5" fillId="0" borderId="3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5" fillId="0" borderId="3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5" fillId="0" borderId="35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3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3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9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3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34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3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1" fillId="0" borderId="35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3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5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2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8" fontId="25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43" fillId="0" borderId="3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4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46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46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1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46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46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4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9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47" fillId="0" borderId="9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43" fillId="0" borderId="9" xfId="35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48" fillId="0" borderId="1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11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1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1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15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6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4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1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1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2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21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9" fillId="0" borderId="2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23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23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2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2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1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1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4" fillId="0" borderId="1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4" fillId="0" borderId="27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43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30" xfId="3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9" fontId="43" fillId="0" borderId="30" xfId="3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43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43" fillId="0" borderId="31" xfId="3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50" fillId="0" borderId="28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29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30" xfId="3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9" fontId="43" fillId="0" borderId="30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50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30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4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47" fillId="0" borderId="3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3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47" fillId="0" borderId="3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7" fillId="0" borderId="3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7" fillId="0" borderId="35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4" fillId="0" borderId="3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3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3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4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4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4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4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4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4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4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3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3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44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5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5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58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1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5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58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9" xfId="36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59" fillId="0" borderId="9" xfId="36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55" fillId="0" borderId="9" xfId="36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0" fillId="0" borderId="10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1" xfId="3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12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4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9" fillId="0" borderId="15" xfId="3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0" fillId="0" borderId="16" xfId="3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17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8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9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0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1" xfId="3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1" fillId="0" borderId="22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23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9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9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23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24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48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8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4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5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5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5" borderId="4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6" fillId="5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9" fontId="59" fillId="0" borderId="5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59" fillId="0" borderId="5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59" fillId="0" borderId="5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59" fillId="0" borderId="5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0" borderId="51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5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5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5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2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2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4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4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0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3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5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6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3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8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6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5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90" fontId="24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2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24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5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5" fillId="0" borderId="10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11" xfId="3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5" fillId="0" borderId="14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15" xfId="3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16" xfId="3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5" fillId="0" borderId="17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18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19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20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21" xfId="3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22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3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9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9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3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4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9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4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9" fillId="0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4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4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5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5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51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5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5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0" borderId="5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5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2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2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4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4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ate" xfId="22"/>
    <cellStyle name="Dezimal [0]_Compiling Utility Macros" xfId="23"/>
    <cellStyle name="Dezimal_Compiling Utility Macros" xfId="24"/>
    <cellStyle name="Divider" xfId="25"/>
    <cellStyle name="Fixed" xfId="26"/>
    <cellStyle name="Heading 1" xfId="27"/>
    <cellStyle name="Heading2" xfId="28"/>
    <cellStyle name="Headline I" xfId="29"/>
    <cellStyle name="Headline II" xfId="30"/>
    <cellStyle name="Headline III" xfId="31"/>
    <cellStyle name="Hyperlink 2" xfId="32"/>
    <cellStyle name="Normaali_light-98_gun" xfId="33"/>
    <cellStyle name="Normal 2" xfId="34"/>
    <cellStyle name="Normal 2 2" xfId="35"/>
    <cellStyle name="Normal 2 2 2" xfId="36"/>
    <cellStyle name="Normal 2_Jelgavas_slimnica_09.09.2009._Ar_formulam" xfId="37"/>
    <cellStyle name="Normal 3" xfId="38"/>
    <cellStyle name="Normal 4" xfId="39"/>
    <cellStyle name="Normal 5" xfId="40"/>
    <cellStyle name="Normal 6" xfId="41"/>
    <cellStyle name="Normal_Dz.Nr1" xfId="42"/>
    <cellStyle name="Normal_RS_spec_vent_17.05" xfId="43"/>
    <cellStyle name="Normal_tame" xfId="44"/>
    <cellStyle name="Parastais 2" xfId="45"/>
    <cellStyle name="Parastais_EL eka+AF8-2" xfId="46"/>
    <cellStyle name="Percent 2" xfId="47"/>
    <cellStyle name="Percent 3" xfId="48"/>
    <cellStyle name="Percent 4" xfId="49"/>
    <cellStyle name="Position" xfId="50"/>
    <cellStyle name="Standard_Anpassen der Amortisation" xfId="51"/>
    <cellStyle name="Style 1" xfId="52"/>
    <cellStyle name="Style 2" xfId="53"/>
    <cellStyle name="Unit" xfId="54"/>
    <cellStyle name="Währung [0]_Compiling Utility Macros" xfId="55"/>
    <cellStyle name="Währung_Compiling Utility Macros" xfId="56"/>
    <cellStyle name="Äåķåęķūé [0]_laroux" xfId="57"/>
    <cellStyle name="Äåķåęķūé_laroux" xfId="58"/>
    <cellStyle name="Īįū÷ķūé_laroux" xfId="59"/>
    <cellStyle name="Обычный_Jelgavas_сметы-конкурс" xfId="60"/>
    <cellStyle name="Процентный_Tame BS AUE" xfId="61"/>
    <cellStyle name="Стиль 1" xfId="62"/>
    <cellStyle name="Финансовый_Tame BS AU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vefekts/004_Objekti/12_Irlava/Irlava_Tame/Irlavas_soc_majas_tame_org-attiecin_iz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ARPLAN/ALFA2/Tames/arhivsVKBMS/ABC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Buvefekts/004_Objekti/12_Irlava/Irlava_Tame/Irlavas_soc_majas_tame_org-attiecin_iz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RD/TDS/Sipele_iela/Apdare/Tame_Sipeles_iela_apdare_org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ametajs/Local%20Settings/Temporary%20Internet%20Files/Content.IE5/9Y8Z09SM/Ts-3142_Valmiera_Purva_iel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rbs/Darbs_Majasdarbi/2013_Projekti/Tames/Ielu_apgaisme_Liegi/Buvefekts/004_Objekti/12_Irlava/Irlava_Tame/Irlavas_soc_majas_tame_org-attiecin_iz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RD/TDS/Sipele_iela/Apdare/Tame_Sipeles_iela_apdare_org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Kesko%20Agro,%20Riga/target%20price%20blan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Raimonds/AppData/Local/Microsoft/Windows/Temporary%20Internet%20Files/Content.Outlook/0RU72PUQ/Tame%20Smiltene%20PV%20SC%201104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ametajs/Local%20Settings/Temporary%20Internet%20Files/Content.IE5/9Y8Z09SM/Ts-3142_Valmiera_Purva_ie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rbs/Darbs_Majasdarbi/2013_Projekti/Tames/Ielu_apgaisme_Liegi/Documents%20and%20Settings/tametajs/Local%20Settings/Temporary%20Internet%20Files/Content.IE5/9Y8Z09SM/Ts-3142_Valmiera_Purva_ie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FO-TAMESANA/Sandras%20dokumenti/Users/Laptop/Desktop/Documents%20and%20Settings/user/My%20Documents/tamesana2/KK/dampeli/tames/AB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Saturs"/>
      <sheetName val="Paskaidrojuma raksts"/>
      <sheetName val="Koptāme"/>
      <sheetName val="Kopsavilkuma aprēķins"/>
      <sheetName val="Lokālās tāmes"/>
      <sheetName val="Lokala tāme IT"/>
      <sheetName val="Lokālā tāme EL"/>
      <sheetName val="Darbu apjomi"/>
      <sheetName val="Darbu apjomi 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8.32"/>
    <col collapsed="false" customWidth="true" hidden="false" outlineLevel="0" max="4" min="4" style="1" width="42.54"/>
    <col collapsed="false" customWidth="true" hidden="false" outlineLevel="0" max="9" min="5" style="1" width="12.99"/>
    <col collapsed="false" customWidth="false" hidden="false" outlineLevel="0" max="10" min="10" style="1" width="9.1"/>
    <col collapsed="false" customWidth="true" hidden="false" outlineLevel="0" max="11" min="11" style="1" width="41.66"/>
    <col collapsed="false" customWidth="true" hidden="false" outlineLevel="0" max="12" min="12" style="1" width="12.99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B1" s="2"/>
    </row>
    <row r="2" customFormat="false" ht="13.8" hidden="false" customHeight="false" outlineLevel="0" collapsed="false">
      <c r="B2" s="2"/>
      <c r="C2" s="3" t="s">
        <v>0</v>
      </c>
      <c r="D2" s="4" t="s">
        <v>1</v>
      </c>
    </row>
    <row r="3" customFormat="false" ht="13.8" hidden="false" customHeight="false" outlineLevel="0" collapsed="false">
      <c r="B3" s="2"/>
      <c r="C3" s="3" t="s">
        <v>2</v>
      </c>
      <c r="D3" s="4" t="s">
        <v>3</v>
      </c>
    </row>
    <row r="4" customFormat="false" ht="13.8" hidden="false" customHeight="false" outlineLevel="0" collapsed="false">
      <c r="B4" s="2"/>
      <c r="C4" s="5"/>
      <c r="D4" s="5"/>
    </row>
    <row r="5" customFormat="false" ht="13.8" hidden="false" customHeight="false" outlineLevel="0" collapsed="false">
      <c r="B5" s="2"/>
      <c r="C5" s="3" t="s">
        <v>4</v>
      </c>
      <c r="D5" s="4"/>
    </row>
    <row r="6" s="6" customFormat="true" ht="12.9" hidden="false" customHeight="true" outlineLevel="0" collapsed="false">
      <c r="C6" s="5"/>
      <c r="D6" s="5"/>
      <c r="E6" s="7"/>
      <c r="F6" s="7"/>
      <c r="G6" s="7"/>
      <c r="H6" s="7"/>
      <c r="I6" s="8"/>
      <c r="L6" s="8"/>
    </row>
    <row r="7" s="6" customFormat="true" ht="20.4" hidden="false" customHeight="false" outlineLevel="0" collapsed="false">
      <c r="E7" s="9" t="s">
        <v>5</v>
      </c>
      <c r="I7" s="10"/>
      <c r="L7" s="10"/>
    </row>
    <row r="8" s="6" customFormat="true" ht="20.4" hidden="false" customHeight="false" outlineLevel="0" collapsed="false">
      <c r="D8" s="11"/>
    </row>
    <row r="9" s="6" customFormat="true" ht="12.9" hidden="false" customHeight="true" outlineLevel="0" collapsed="false">
      <c r="E9" s="12"/>
      <c r="F9" s="12"/>
      <c r="H9" s="13" t="s">
        <v>6</v>
      </c>
      <c r="I9" s="14" t="n">
        <f aca="false">E32</f>
        <v>0</v>
      </c>
      <c r="L9" s="14"/>
    </row>
    <row r="10" s="6" customFormat="true" ht="12.9" hidden="false" customHeight="true" outlineLevel="0" collapsed="false">
      <c r="H10" s="13" t="s">
        <v>7</v>
      </c>
      <c r="I10" s="14" t="n">
        <f aca="false">I25</f>
        <v>0</v>
      </c>
      <c r="L10" s="14"/>
    </row>
    <row r="11" s="6" customFormat="true" ht="12.9" hidden="false" customHeight="true" outlineLevel="0" collapsed="false">
      <c r="C11" s="2" t="s">
        <v>8</v>
      </c>
      <c r="D11" s="15"/>
    </row>
    <row r="12" s="6" customFormat="true" ht="12.9" hidden="false" customHeight="true" outlineLevel="0" collapsed="false">
      <c r="G12" s="16"/>
      <c r="H12" s="17"/>
    </row>
    <row r="13" s="6" customFormat="true" ht="12.75" hidden="false" customHeight="true" outlineLevel="0" collapsed="false">
      <c r="B13" s="18" t="s">
        <v>9</v>
      </c>
      <c r="C13" s="18" t="s">
        <v>10</v>
      </c>
      <c r="D13" s="18" t="s">
        <v>11</v>
      </c>
      <c r="E13" s="18" t="s">
        <v>12</v>
      </c>
      <c r="F13" s="18" t="s">
        <v>13</v>
      </c>
      <c r="G13" s="18"/>
      <c r="H13" s="18"/>
      <c r="I13" s="18" t="s">
        <v>14</v>
      </c>
      <c r="K13" s="18" t="s">
        <v>11</v>
      </c>
      <c r="L13" s="18" t="s">
        <v>12</v>
      </c>
    </row>
    <row r="14" s="6" customFormat="true" ht="27.6" hidden="false" customHeight="false" outlineLevel="0" collapsed="false">
      <c r="B14" s="18"/>
      <c r="C14" s="18"/>
      <c r="D14" s="18"/>
      <c r="E14" s="18"/>
      <c r="F14" s="19" t="s">
        <v>15</v>
      </c>
      <c r="G14" s="19" t="s">
        <v>16</v>
      </c>
      <c r="H14" s="19" t="s">
        <v>17</v>
      </c>
      <c r="I14" s="18"/>
      <c r="K14" s="18"/>
      <c r="L14" s="18"/>
    </row>
    <row r="15" s="20" customFormat="true" ht="11.25" hidden="false" customHeight="true" outlineLevel="0" collapsed="false">
      <c r="B15" s="21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K15" s="21" t="n">
        <v>3</v>
      </c>
      <c r="L15" s="21"/>
    </row>
    <row r="16" s="6" customFormat="true" ht="6.75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K16" s="23"/>
      <c r="L16" s="23"/>
    </row>
    <row r="17" s="6" customFormat="true" ht="12.9" hidden="false" customHeight="true" outlineLevel="0" collapsed="false">
      <c r="B17" s="25" t="n">
        <v>1</v>
      </c>
      <c r="C17" s="25" t="n">
        <v>1</v>
      </c>
      <c r="D17" s="26" t="str">
        <f aca="false">'1'!I7</f>
        <v>Būvlaukums</v>
      </c>
      <c r="E17" s="27" t="n">
        <f aca="false">'1'!Q27</f>
        <v>0</v>
      </c>
      <c r="F17" s="28" t="n">
        <f aca="false">'1'!N27</f>
        <v>0</v>
      </c>
      <c r="G17" s="28" t="n">
        <f aca="false">'1'!O27</f>
        <v>0</v>
      </c>
      <c r="H17" s="28" t="n">
        <f aca="false">'1'!P27</f>
        <v>0</v>
      </c>
      <c r="I17" s="29" t="n">
        <f aca="false">'1'!M25</f>
        <v>0</v>
      </c>
      <c r="K17" s="26" t="str">
        <f aca="false">'1'!I7</f>
        <v>Būvlaukums</v>
      </c>
      <c r="L17" s="30" t="n">
        <f aca="false">'1'!Q10</f>
        <v>0</v>
      </c>
    </row>
    <row r="18" s="6" customFormat="true" ht="12.9" hidden="false" customHeight="true" outlineLevel="0" collapsed="false">
      <c r="B18" s="25" t="n">
        <v>2</v>
      </c>
      <c r="C18" s="25" t="n">
        <v>2</v>
      </c>
      <c r="D18" s="26" t="str">
        <f aca="false">'2'!I7</f>
        <v>Demontāžas darbi</v>
      </c>
      <c r="E18" s="27" t="n">
        <f aca="false">'2'!Q34</f>
        <v>0</v>
      </c>
      <c r="F18" s="28" t="n">
        <f aca="false">'2'!N34</f>
        <v>0</v>
      </c>
      <c r="G18" s="28" t="n">
        <f aca="false">'2'!O34</f>
        <v>0</v>
      </c>
      <c r="H18" s="28" t="n">
        <f aca="false">'2'!P34</f>
        <v>0</v>
      </c>
      <c r="I18" s="29" t="n">
        <f aca="false">'2'!M32</f>
        <v>0</v>
      </c>
      <c r="K18" s="31" t="str">
        <f aca="false">'2'!I7</f>
        <v>Demontāžas darbi</v>
      </c>
      <c r="L18" s="30" t="n">
        <f aca="false">'2'!Q10</f>
        <v>0</v>
      </c>
    </row>
    <row r="19" s="6" customFormat="true" ht="12.9" hidden="false" customHeight="true" outlineLevel="0" collapsed="false">
      <c r="B19" s="25" t="n">
        <v>3</v>
      </c>
      <c r="C19" s="25" t="n">
        <v>3</v>
      </c>
      <c r="D19" s="26" t="str">
        <f aca="false">'3'!I7</f>
        <v>Iekšējā apdare</v>
      </c>
      <c r="E19" s="29" t="n">
        <f aca="false">'3'!Q88</f>
        <v>0</v>
      </c>
      <c r="F19" s="28" t="n">
        <f aca="false">'3'!N88</f>
        <v>0</v>
      </c>
      <c r="G19" s="28" t="n">
        <f aca="false">'3'!O88</f>
        <v>0</v>
      </c>
      <c r="H19" s="28" t="n">
        <f aca="false">'3'!P88</f>
        <v>0</v>
      </c>
      <c r="I19" s="29" t="n">
        <f aca="false">'3'!M86</f>
        <v>0</v>
      </c>
      <c r="K19" s="31" t="str">
        <f aca="false">'3'!I7</f>
        <v>Iekšējā apdare</v>
      </c>
      <c r="L19" s="30" t="n">
        <f aca="false">'3'!Q94</f>
        <v>0</v>
      </c>
    </row>
    <row r="20" s="6" customFormat="true" ht="12.9" hidden="false" customHeight="true" outlineLevel="0" collapsed="false">
      <c r="B20" s="25" t="n">
        <v>4</v>
      </c>
      <c r="C20" s="25" t="n">
        <v>4</v>
      </c>
      <c r="D20" s="31" t="str">
        <f aca="false">'4'!I7</f>
        <v>Elektromontāžas darbi.</v>
      </c>
      <c r="E20" s="29" t="n">
        <f aca="false">'4'!Q47</f>
        <v>0</v>
      </c>
      <c r="F20" s="28" t="n">
        <f aca="false">'4'!N47</f>
        <v>0</v>
      </c>
      <c r="G20" s="28" t="n">
        <f aca="false">'4'!O47</f>
        <v>0</v>
      </c>
      <c r="H20" s="28" t="n">
        <f aca="false">'4'!P47</f>
        <v>0</v>
      </c>
      <c r="I20" s="29" t="n">
        <f aca="false">'4'!M45</f>
        <v>0</v>
      </c>
      <c r="K20" s="31" t="str">
        <f aca="false">D20</f>
        <v>Elektromontāžas darbi.</v>
      </c>
      <c r="L20" s="30" t="n">
        <f aca="false">'4'!Q53</f>
        <v>0</v>
      </c>
    </row>
    <row r="21" s="6" customFormat="true" ht="12.9" hidden="false" customHeight="true" outlineLevel="0" collapsed="false">
      <c r="B21" s="25" t="n">
        <v>5</v>
      </c>
      <c r="C21" s="25" t="n">
        <v>5</v>
      </c>
      <c r="D21" s="31" t="str">
        <f aca="false">'5'!I7</f>
        <v>Ūdensapgādes un kanalizācijas montāžas darbi.</v>
      </c>
      <c r="E21" s="29" t="n">
        <f aca="false">'5'!Q41</f>
        <v>0</v>
      </c>
      <c r="F21" s="28" t="n">
        <f aca="false">'5'!N41</f>
        <v>0</v>
      </c>
      <c r="G21" s="28" t="n">
        <f aca="false">'5'!O41</f>
        <v>0</v>
      </c>
      <c r="H21" s="28" t="n">
        <f aca="false">'5'!P41</f>
        <v>0</v>
      </c>
      <c r="I21" s="29" t="n">
        <f aca="false">'5'!M39</f>
        <v>0</v>
      </c>
      <c r="K21" s="31" t="str">
        <f aca="false">D21</f>
        <v>Ūdensapgādes un kanalizācijas montāžas darbi.</v>
      </c>
      <c r="L21" s="30" t="n">
        <f aca="false">'5'!Q47</f>
        <v>0</v>
      </c>
    </row>
    <row r="22" s="6" customFormat="true" ht="12.9" hidden="false" customHeight="true" outlineLevel="0" collapsed="false">
      <c r="B22" s="25" t="n">
        <v>6</v>
      </c>
      <c r="C22" s="25" t="n">
        <v>6</v>
      </c>
      <c r="D22" s="31" t="str">
        <f aca="false">'6'!I7</f>
        <v>Apkures un ventilācijas montāžas darbi.</v>
      </c>
      <c r="E22" s="29" t="n">
        <f aca="false">'6'!Q33</f>
        <v>0</v>
      </c>
      <c r="F22" s="28" t="n">
        <f aca="false">'6'!N33</f>
        <v>0</v>
      </c>
      <c r="G22" s="28" t="n">
        <f aca="false">'6'!O33</f>
        <v>0</v>
      </c>
      <c r="H22" s="28" t="n">
        <f aca="false">'6'!P33</f>
        <v>0</v>
      </c>
      <c r="I22" s="29" t="n">
        <f aca="false">'6'!M31</f>
        <v>0</v>
      </c>
      <c r="K22" s="31" t="str">
        <f aca="false">D22</f>
        <v>Apkures un ventilācijas montāžas darbi.</v>
      </c>
      <c r="L22" s="30" t="n">
        <f aca="false">'6'!Q39</f>
        <v>0</v>
      </c>
    </row>
    <row r="23" s="6" customFormat="true" ht="12.9" hidden="false" customHeight="true" outlineLevel="0" collapsed="false">
      <c r="B23" s="25" t="n">
        <v>7</v>
      </c>
      <c r="C23" s="25" t="n">
        <v>7</v>
      </c>
      <c r="D23" s="31" t="s">
        <v>18</v>
      </c>
      <c r="E23" s="27" t="n">
        <f aca="false">'7'!Q21</f>
        <v>0</v>
      </c>
      <c r="F23" s="28" t="n">
        <f aca="false">'7'!N21</f>
        <v>0</v>
      </c>
      <c r="G23" s="28" t="n">
        <f aca="false">'7'!O21</f>
        <v>0</v>
      </c>
      <c r="H23" s="28" t="n">
        <f aca="false">'7'!P21</f>
        <v>0</v>
      </c>
      <c r="I23" s="29" t="n">
        <f aca="false">'7'!M19</f>
        <v>0</v>
      </c>
      <c r="K23" s="31" t="s">
        <v>18</v>
      </c>
      <c r="L23" s="30" t="n">
        <f aca="false">'7'!Q27</f>
        <v>0</v>
      </c>
    </row>
    <row r="24" s="6" customFormat="true" ht="12.9" hidden="false" customHeight="true" outlineLevel="0" collapsed="false">
      <c r="B24" s="32"/>
      <c r="C24" s="18"/>
      <c r="D24" s="33"/>
      <c r="E24" s="29"/>
      <c r="F24" s="29"/>
      <c r="G24" s="29"/>
      <c r="H24" s="29"/>
      <c r="I24" s="29"/>
      <c r="L24" s="30"/>
    </row>
    <row r="25" s="6" customFormat="true" ht="12.9" hidden="false" customHeight="true" outlineLevel="0" collapsed="false">
      <c r="B25" s="34" t="s">
        <v>19</v>
      </c>
      <c r="C25" s="34"/>
      <c r="D25" s="34"/>
      <c r="E25" s="35" t="n">
        <f aca="false">SUM(E17:E23)</f>
        <v>0</v>
      </c>
      <c r="F25" s="36" t="n">
        <f aca="false">SUM(F17:F24)</f>
        <v>0</v>
      </c>
      <c r="G25" s="37" t="n">
        <f aca="false">SUM(G17:G24)</f>
        <v>0</v>
      </c>
      <c r="H25" s="37" t="n">
        <f aca="false">SUM(H17:H24)</f>
        <v>0</v>
      </c>
      <c r="I25" s="35" t="n">
        <f aca="false">SUM(I17:I24)</f>
        <v>0</v>
      </c>
      <c r="L25" s="35" t="n">
        <f aca="false">SUM(L17:L24)</f>
        <v>0</v>
      </c>
    </row>
    <row r="26" s="6" customFormat="true" ht="12.9" hidden="false" customHeight="true" outlineLevel="0" collapsed="false">
      <c r="B26" s="38" t="s">
        <v>20</v>
      </c>
      <c r="C26" s="38"/>
      <c r="D26" s="38"/>
      <c r="E26" s="39" t="n">
        <f aca="false">E25*0.03</f>
        <v>0</v>
      </c>
      <c r="F26" s="40"/>
      <c r="G26" s="40"/>
      <c r="H26" s="40"/>
      <c r="I26" s="40"/>
      <c r="L26" s="40"/>
    </row>
    <row r="27" s="6" customFormat="true" ht="12.9" hidden="false" customHeight="true" outlineLevel="0" collapsed="false">
      <c r="B27" s="38" t="s">
        <v>21</v>
      </c>
      <c r="C27" s="38"/>
      <c r="D27" s="38"/>
      <c r="E27" s="39" t="n">
        <f aca="false">E25*0.07</f>
        <v>0</v>
      </c>
      <c r="F27" s="40"/>
      <c r="G27" s="40"/>
      <c r="H27" s="40"/>
      <c r="I27" s="40"/>
      <c r="L27" s="40"/>
    </row>
    <row r="28" s="6" customFormat="true" ht="12.9" hidden="false" customHeight="true" outlineLevel="0" collapsed="false">
      <c r="B28" s="38" t="s">
        <v>22</v>
      </c>
      <c r="C28" s="38"/>
      <c r="D28" s="38"/>
      <c r="E28" s="39" t="n">
        <f aca="false">F25*0.2409</f>
        <v>0</v>
      </c>
      <c r="F28" s="40"/>
      <c r="G28" s="40"/>
      <c r="H28" s="40"/>
      <c r="I28" s="40"/>
      <c r="L28" s="40"/>
    </row>
    <row r="29" s="6" customFormat="true" ht="12.9" hidden="false" customHeight="true" outlineLevel="0" collapsed="false">
      <c r="B29" s="41" t="s">
        <v>23</v>
      </c>
      <c r="C29" s="41"/>
      <c r="D29" s="41"/>
      <c r="E29" s="42" t="n">
        <f aca="false">SUM(E26:E28)</f>
        <v>0</v>
      </c>
      <c r="F29" s="40"/>
      <c r="G29" s="40"/>
      <c r="H29" s="40"/>
      <c r="I29" s="40"/>
      <c r="L29" s="40"/>
    </row>
    <row r="30" s="6" customFormat="true" ht="12.9" hidden="false" customHeight="true" outlineLevel="0" collapsed="false">
      <c r="B30" s="43" t="s">
        <v>24</v>
      </c>
      <c r="C30" s="43"/>
      <c r="D30" s="43"/>
      <c r="E30" s="44" t="n">
        <f aca="false">SUM(E25+E29)</f>
        <v>0</v>
      </c>
    </row>
    <row r="31" s="6" customFormat="true" ht="12.9" hidden="false" customHeight="true" outlineLevel="0" collapsed="false">
      <c r="B31" s="45" t="s">
        <v>25</v>
      </c>
      <c r="C31" s="45"/>
      <c r="D31" s="45"/>
      <c r="E31" s="46" t="n">
        <f aca="false">E30*0.21</f>
        <v>0</v>
      </c>
    </row>
    <row r="32" s="6" customFormat="true" ht="12.9" hidden="false" customHeight="true" outlineLevel="0" collapsed="false">
      <c r="B32" s="43" t="s">
        <v>26</v>
      </c>
      <c r="C32" s="43"/>
      <c r="D32" s="43"/>
      <c r="E32" s="44" t="n">
        <f aca="false">SUM(E30:E31)</f>
        <v>0</v>
      </c>
      <c r="L32" s="40"/>
    </row>
    <row r="39" customFormat="false" ht="13.8" hidden="false" customHeight="false" outlineLevel="0" collapsed="false">
      <c r="L39" s="47"/>
      <c r="M39" s="47"/>
      <c r="N39" s="47"/>
    </row>
    <row r="40" customFormat="false" ht="13.8" hidden="false" customHeight="false" outlineLevel="0" collapsed="false">
      <c r="L40" s="47"/>
      <c r="M40" s="47"/>
      <c r="N40" s="47"/>
    </row>
    <row r="42" customFormat="false" ht="13.8" hidden="false" customHeight="false" outlineLevel="0" collapsed="false">
      <c r="D42" s="4"/>
    </row>
    <row r="43" customFormat="false" ht="13.8" hidden="false" customHeight="false" outlineLevel="0" collapsed="false">
      <c r="D43" s="4"/>
    </row>
    <row r="44" customFormat="false" ht="13.8" hidden="false" customHeight="false" outlineLevel="0" collapsed="false">
      <c r="D44" s="4"/>
    </row>
    <row r="45" customFormat="false" ht="13.8" hidden="false" customHeight="false" outlineLevel="0" collapsed="false">
      <c r="D45" s="4"/>
    </row>
    <row r="46" customFormat="false" ht="13.8" hidden="false" customHeight="false" outlineLevel="0" collapsed="false">
      <c r="D46" s="4"/>
    </row>
    <row r="48" customFormat="false" ht="13.8" hidden="false" customHeight="false" outlineLevel="0" collapsed="false">
      <c r="D48" s="4"/>
    </row>
  </sheetData>
  <mergeCells count="16">
    <mergeCell ref="B13:B14"/>
    <mergeCell ref="C13:C14"/>
    <mergeCell ref="D13:D14"/>
    <mergeCell ref="E13:E14"/>
    <mergeCell ref="F13:H13"/>
    <mergeCell ref="I13:I14"/>
    <mergeCell ref="K13:K14"/>
    <mergeCell ref="L13:L1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48" width="5.54"/>
    <col collapsed="false" customWidth="true" hidden="false" outlineLevel="0" max="2" min="2" style="49" width="3.1"/>
    <col collapsed="false" customWidth="true" hidden="false" outlineLevel="0" max="3" min="3" style="49" width="3.55"/>
    <col collapsed="false" customWidth="true" hidden="false" outlineLevel="0" max="4" min="4" style="49" width="44.54"/>
    <col collapsed="false" customWidth="true" hidden="false" outlineLevel="0" max="5" min="5" style="50" width="6.1"/>
    <col collapsed="false" customWidth="true" hidden="false" outlineLevel="0" max="8" min="6" style="48" width="7.66"/>
    <col collapsed="false" customWidth="true" hidden="false" outlineLevel="0" max="12" min="9" style="48" width="8.43"/>
    <col collapsed="false" customWidth="true" hidden="false" outlineLevel="0" max="13" min="13" style="48" width="9.32"/>
    <col collapsed="false" customWidth="true" hidden="false" outlineLevel="0" max="16" min="14" style="48" width="11.09"/>
    <col collapsed="false" customWidth="true" hidden="false" outlineLevel="0" max="17" min="17" style="51" width="12.99"/>
    <col collapsed="false" customWidth="false" hidden="false" outlineLevel="0" max="257" min="18" style="49" width="9.1"/>
  </cols>
  <sheetData>
    <row r="1" s="57" customFormat="true" ht="13.8" hidden="false" customHeight="false" outlineLevel="0" collapsed="false">
      <c r="A1" s="52"/>
      <c r="B1" s="53"/>
      <c r="C1" s="52"/>
      <c r="D1" s="52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</row>
    <row r="2" s="57" customFormat="true" ht="13.8" hidden="false" customHeight="false" outlineLevel="0" collapsed="false">
      <c r="A2" s="52"/>
      <c r="B2" s="53"/>
      <c r="C2" s="58" t="s">
        <v>0</v>
      </c>
      <c r="D2" s="4" t="s">
        <v>1</v>
      </c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</row>
    <row r="3" s="57" customFormat="true" ht="13.8" hidden="false" customHeight="false" outlineLevel="0" collapsed="false">
      <c r="A3" s="52"/>
      <c r="B3" s="53"/>
      <c r="C3" s="58" t="s">
        <v>2</v>
      </c>
      <c r="D3" s="4" t="s">
        <v>3</v>
      </c>
      <c r="E3" s="54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s="57" customFormat="true" ht="13.8" hidden="false" customHeight="false" outlineLevel="0" collapsed="false">
      <c r="A4" s="52"/>
      <c r="B4" s="53"/>
      <c r="C4" s="59"/>
      <c r="D4" s="5"/>
      <c r="E4" s="54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</row>
    <row r="5" s="57" customFormat="true" ht="13.8" hidden="false" customHeight="false" outlineLevel="0" collapsed="false">
      <c r="A5" s="52"/>
      <c r="B5" s="53"/>
      <c r="C5" s="58" t="s">
        <v>4</v>
      </c>
      <c r="D5" s="4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6"/>
    </row>
    <row r="6" s="57" customFormat="true" ht="13.8" hidden="false" customHeight="false" outlineLevel="0" collapsed="false">
      <c r="A6" s="55"/>
      <c r="B6" s="60"/>
      <c r="C6" s="59"/>
      <c r="D6" s="59"/>
      <c r="E6" s="54"/>
      <c r="F6" s="55"/>
      <c r="G6" s="55"/>
      <c r="H6" s="55"/>
      <c r="I6" s="61" t="s">
        <v>27</v>
      </c>
      <c r="J6" s="55"/>
      <c r="K6" s="55"/>
      <c r="L6" s="55"/>
      <c r="M6" s="55"/>
      <c r="N6" s="55"/>
      <c r="O6" s="55"/>
      <c r="P6" s="55"/>
      <c r="Q6" s="56"/>
    </row>
    <row r="7" s="57" customFormat="true" ht="13.8" hidden="false" customHeight="false" outlineLevel="0" collapsed="false">
      <c r="A7" s="62"/>
      <c r="B7" s="59"/>
      <c r="D7" s="59"/>
      <c r="E7" s="54"/>
      <c r="F7" s="55"/>
      <c r="G7" s="55"/>
      <c r="H7" s="55"/>
      <c r="I7" s="61" t="s">
        <v>28</v>
      </c>
      <c r="J7" s="55"/>
      <c r="K7" s="55"/>
      <c r="L7" s="55"/>
      <c r="M7" s="55"/>
      <c r="N7" s="55"/>
      <c r="O7" s="55"/>
      <c r="P7" s="55"/>
      <c r="Q7" s="56"/>
    </row>
    <row r="8" s="57" customFormat="true" ht="13.2" hidden="false" customHeight="false" outlineLevel="0" collapsed="false">
      <c r="A8" s="62"/>
      <c r="B8" s="59"/>
      <c r="D8" s="59"/>
      <c r="E8" s="54"/>
      <c r="F8" s="55"/>
      <c r="G8" s="55"/>
      <c r="H8" s="55"/>
      <c r="J8" s="55"/>
      <c r="K8" s="55"/>
      <c r="L8" s="55"/>
      <c r="M8" s="55"/>
      <c r="N8" s="55"/>
    </row>
    <row r="9" s="57" customFormat="true" ht="13.2" hidden="false" customHeight="false" outlineLevel="0" collapsed="false">
      <c r="A9" s="62"/>
      <c r="B9" s="59"/>
      <c r="C9" s="59"/>
      <c r="D9" s="59"/>
      <c r="E9" s="54"/>
      <c r="F9" s="55"/>
      <c r="G9" s="55"/>
      <c r="H9" s="55"/>
      <c r="J9" s="55"/>
      <c r="K9" s="55"/>
      <c r="L9" s="55"/>
      <c r="M9" s="55"/>
      <c r="N9" s="55"/>
      <c r="P9" s="63"/>
      <c r="Q9" s="64"/>
    </row>
    <row r="10" s="57" customFormat="true" ht="13.8" hidden="false" customHeight="false" outlineLevel="0" collapsed="false">
      <c r="A10" s="62"/>
      <c r="B10" s="59"/>
      <c r="C10" s="2" t="s">
        <v>8</v>
      </c>
      <c r="D10" s="65"/>
      <c r="E10" s="54"/>
      <c r="F10" s="55"/>
      <c r="G10" s="55"/>
      <c r="H10" s="55"/>
      <c r="I10" s="55"/>
      <c r="J10" s="55"/>
      <c r="K10" s="55"/>
      <c r="L10" s="55"/>
      <c r="M10" s="55"/>
      <c r="N10" s="55"/>
      <c r="P10" s="66" t="s">
        <v>29</v>
      </c>
      <c r="Q10" s="67" t="n">
        <f aca="false">Q33</f>
        <v>0</v>
      </c>
    </row>
    <row r="11" s="57" customFormat="true" ht="9" hidden="false" customHeight="true" outlineLevel="0" collapsed="false">
      <c r="A11" s="62"/>
      <c r="B11" s="59"/>
      <c r="C11" s="59"/>
      <c r="D11" s="59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66"/>
      <c r="P11" s="68"/>
      <c r="Q11" s="67"/>
    </row>
    <row r="12" s="57" customFormat="true" ht="11.25" hidden="false" customHeight="true" outlineLevel="0" collapsed="false">
      <c r="A12" s="69"/>
      <c r="B12" s="70"/>
      <c r="C12" s="71"/>
      <c r="D12" s="72"/>
      <c r="E12" s="73" t="s">
        <v>30</v>
      </c>
      <c r="F12" s="74" t="s">
        <v>31</v>
      </c>
      <c r="G12" s="75" t="s">
        <v>32</v>
      </c>
      <c r="H12" s="75" t="s">
        <v>33</v>
      </c>
      <c r="I12" s="76" t="s">
        <v>34</v>
      </c>
      <c r="J12" s="76"/>
      <c r="K12" s="76"/>
      <c r="L12" s="76"/>
      <c r="M12" s="76" t="s">
        <v>35</v>
      </c>
      <c r="N12" s="76"/>
      <c r="O12" s="76"/>
      <c r="P12" s="76"/>
      <c r="Q12" s="77"/>
    </row>
    <row r="13" s="57" customFormat="true" ht="12.75" hidden="false" customHeight="true" outlineLevel="0" collapsed="false">
      <c r="A13" s="78" t="s">
        <v>9</v>
      </c>
      <c r="B13" s="50" t="s">
        <v>36</v>
      </c>
      <c r="C13" s="79"/>
      <c r="D13" s="80" t="s">
        <v>37</v>
      </c>
      <c r="E13" s="73"/>
      <c r="F13" s="74" t="s">
        <v>31</v>
      </c>
      <c r="G13" s="75"/>
      <c r="H13" s="75"/>
      <c r="I13" s="81" t="s">
        <v>38</v>
      </c>
      <c r="J13" s="81" t="s">
        <v>39</v>
      </c>
      <c r="K13" s="81" t="s">
        <v>40</v>
      </c>
      <c r="L13" s="81" t="s">
        <v>41</v>
      </c>
      <c r="M13" s="81" t="s">
        <v>42</v>
      </c>
      <c r="N13" s="81" t="s">
        <v>38</v>
      </c>
      <c r="O13" s="81" t="s">
        <v>39</v>
      </c>
      <c r="P13" s="81" t="s">
        <v>40</v>
      </c>
      <c r="Q13" s="82" t="s">
        <v>43</v>
      </c>
    </row>
    <row r="14" s="57" customFormat="true" ht="13.2" hidden="false" customHeight="false" outlineLevel="0" collapsed="false">
      <c r="A14" s="83"/>
      <c r="B14" s="84"/>
      <c r="C14" s="85"/>
      <c r="D14" s="86"/>
      <c r="E14" s="73"/>
      <c r="F14" s="74"/>
      <c r="G14" s="75"/>
      <c r="H14" s="75"/>
      <c r="I14" s="81"/>
      <c r="J14" s="81"/>
      <c r="K14" s="81"/>
      <c r="L14" s="81"/>
      <c r="M14" s="81"/>
      <c r="N14" s="81"/>
      <c r="O14" s="81"/>
      <c r="P14" s="81"/>
      <c r="Q14" s="87"/>
    </row>
    <row r="15" s="94" customFormat="true" ht="9" hidden="false" customHeight="true" outlineLevel="0" collapsed="false">
      <c r="A15" s="88" t="n">
        <v>1</v>
      </c>
      <c r="B15" s="89" t="n">
        <v>2</v>
      </c>
      <c r="C15" s="90" t="n">
        <v>3</v>
      </c>
      <c r="D15" s="90"/>
      <c r="E15" s="91" t="n">
        <v>4</v>
      </c>
      <c r="F15" s="91" t="n">
        <v>5</v>
      </c>
      <c r="G15" s="91" t="n">
        <v>6</v>
      </c>
      <c r="H15" s="91" t="n">
        <v>7</v>
      </c>
      <c r="I15" s="91" t="n">
        <v>8</v>
      </c>
      <c r="J15" s="91" t="n">
        <v>9</v>
      </c>
      <c r="K15" s="91" t="n">
        <v>10</v>
      </c>
      <c r="L15" s="91" t="n">
        <v>11</v>
      </c>
      <c r="M15" s="92" t="n">
        <v>12</v>
      </c>
      <c r="N15" s="91" t="n">
        <v>13</v>
      </c>
      <c r="O15" s="91" t="n">
        <v>14</v>
      </c>
      <c r="P15" s="91" t="n">
        <v>15</v>
      </c>
      <c r="Q15" s="93" t="n">
        <v>16</v>
      </c>
    </row>
    <row r="16" s="57" customFormat="true" ht="13.2" hidden="false" customHeight="false" outlineLevel="0" collapsed="false">
      <c r="A16" s="95"/>
      <c r="B16" s="96"/>
      <c r="C16" s="97"/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100"/>
    </row>
    <row r="17" s="107" customFormat="true" ht="26.25" hidden="false" customHeight="true" outlineLevel="0" collapsed="false">
      <c r="A17" s="101" t="n">
        <v>1</v>
      </c>
      <c r="B17" s="102"/>
      <c r="C17" s="103" t="s">
        <v>44</v>
      </c>
      <c r="D17" s="103"/>
      <c r="E17" s="104" t="s">
        <v>45</v>
      </c>
      <c r="F17" s="105" t="n">
        <v>1</v>
      </c>
      <c r="G17" s="105"/>
      <c r="H17" s="105"/>
      <c r="I17" s="105"/>
      <c r="J17" s="105"/>
      <c r="K17" s="105"/>
      <c r="L17" s="105" t="n">
        <f aca="false">SUM(I17:K17)</f>
        <v>0</v>
      </c>
      <c r="M17" s="105" t="n">
        <f aca="false">G17*F17</f>
        <v>0</v>
      </c>
      <c r="N17" s="105" t="n">
        <f aca="false">ROUNDUP(F17*I17,3)</f>
        <v>0</v>
      </c>
      <c r="O17" s="105" t="n">
        <f aca="false">ROUNDUP(F17*J17,3)</f>
        <v>0</v>
      </c>
      <c r="P17" s="105" t="n">
        <f aca="false">ROUNDUP(F17*K17,3)</f>
        <v>0</v>
      </c>
      <c r="Q17" s="106" t="n">
        <f aca="false">SUM(N17:P17)</f>
        <v>0</v>
      </c>
    </row>
    <row r="18" s="107" customFormat="true" ht="26.25" hidden="false" customHeight="true" outlineLevel="0" collapsed="false">
      <c r="A18" s="101" t="n">
        <v>2</v>
      </c>
      <c r="B18" s="108"/>
      <c r="C18" s="103" t="s">
        <v>46</v>
      </c>
      <c r="D18" s="103"/>
      <c r="E18" s="104" t="s">
        <v>45</v>
      </c>
      <c r="F18" s="105" t="n">
        <v>1</v>
      </c>
      <c r="G18" s="105"/>
      <c r="H18" s="105"/>
      <c r="I18" s="105"/>
      <c r="J18" s="105"/>
      <c r="K18" s="105"/>
      <c r="L18" s="105" t="n">
        <f aca="false">SUM(I18:K18)</f>
        <v>0</v>
      </c>
      <c r="M18" s="105" t="n">
        <f aca="false">G18*F18</f>
        <v>0</v>
      </c>
      <c r="N18" s="105" t="n">
        <f aca="false">ROUNDUP(F18*I18,3)</f>
        <v>0</v>
      </c>
      <c r="O18" s="105" t="n">
        <f aca="false">ROUNDUP(F18*J18,3)</f>
        <v>0</v>
      </c>
      <c r="P18" s="105" t="n">
        <f aca="false">ROUNDUP(F18*K18,3)</f>
        <v>0</v>
      </c>
      <c r="Q18" s="106" t="n">
        <f aca="false">SUM(N18:P18)</f>
        <v>0</v>
      </c>
    </row>
    <row r="19" s="107" customFormat="true" ht="11.4" hidden="false" customHeight="true" outlineLevel="0" collapsed="false">
      <c r="A19" s="101" t="n">
        <v>3</v>
      </c>
      <c r="B19" s="102"/>
      <c r="C19" s="103" t="s">
        <v>47</v>
      </c>
      <c r="D19" s="103"/>
      <c r="E19" s="104" t="s">
        <v>45</v>
      </c>
      <c r="F19" s="105" t="n">
        <v>1</v>
      </c>
      <c r="G19" s="105"/>
      <c r="H19" s="105"/>
      <c r="I19" s="105"/>
      <c r="J19" s="105"/>
      <c r="K19" s="105"/>
      <c r="L19" s="105" t="n">
        <f aca="false">SUM(I19:K19)</f>
        <v>0</v>
      </c>
      <c r="M19" s="105" t="n">
        <f aca="false">G19*F19</f>
        <v>0</v>
      </c>
      <c r="N19" s="105" t="n">
        <f aca="false">ROUNDUP(F19*I19,3)</f>
        <v>0</v>
      </c>
      <c r="O19" s="105" t="n">
        <f aca="false">ROUNDUP(F19*J19,3)</f>
        <v>0</v>
      </c>
      <c r="P19" s="105" t="n">
        <f aca="false">ROUNDUP(F19*K19,3)</f>
        <v>0</v>
      </c>
      <c r="Q19" s="106" t="n">
        <f aca="false">SUM(N19:P19)</f>
        <v>0</v>
      </c>
    </row>
    <row r="20" s="107" customFormat="true" ht="11.25" hidden="false" customHeight="true" outlineLevel="0" collapsed="false">
      <c r="A20" s="101" t="n">
        <v>4</v>
      </c>
      <c r="B20" s="102"/>
      <c r="C20" s="103" t="s">
        <v>48</v>
      </c>
      <c r="D20" s="103"/>
      <c r="E20" s="104" t="s">
        <v>45</v>
      </c>
      <c r="F20" s="105" t="n">
        <v>1</v>
      </c>
      <c r="G20" s="105"/>
      <c r="H20" s="105"/>
      <c r="I20" s="105"/>
      <c r="J20" s="105"/>
      <c r="K20" s="105"/>
      <c r="L20" s="105" t="n">
        <f aca="false">SUM(I20:K20)</f>
        <v>0</v>
      </c>
      <c r="M20" s="105" t="n">
        <f aca="false">G20*F20</f>
        <v>0</v>
      </c>
      <c r="N20" s="105" t="n">
        <f aca="false">ROUNDUP(F20*I20,3)</f>
        <v>0</v>
      </c>
      <c r="O20" s="105" t="n">
        <f aca="false">ROUNDUP(F20*J20,3)</f>
        <v>0</v>
      </c>
      <c r="P20" s="105" t="n">
        <f aca="false">ROUNDUP(F20*K20,3)</f>
        <v>0</v>
      </c>
      <c r="Q20" s="106" t="n">
        <f aca="false">SUM(N20:P20)</f>
        <v>0</v>
      </c>
    </row>
    <row r="21" s="107" customFormat="true" ht="22.5" hidden="false" customHeight="true" outlineLevel="0" collapsed="false">
      <c r="A21" s="101" t="n">
        <v>5</v>
      </c>
      <c r="B21" s="108"/>
      <c r="C21" s="103" t="s">
        <v>49</v>
      </c>
      <c r="D21" s="103"/>
      <c r="E21" s="104" t="s">
        <v>45</v>
      </c>
      <c r="F21" s="105" t="n">
        <v>1</v>
      </c>
      <c r="G21" s="105"/>
      <c r="H21" s="105"/>
      <c r="I21" s="105"/>
      <c r="J21" s="105"/>
      <c r="K21" s="105"/>
      <c r="L21" s="105" t="n">
        <f aca="false">SUM(I21:K21)</f>
        <v>0</v>
      </c>
      <c r="M21" s="105" t="n">
        <f aca="false">G21*F21</f>
        <v>0</v>
      </c>
      <c r="N21" s="105" t="n">
        <f aca="false">ROUNDUP(F21*I21,3)</f>
        <v>0</v>
      </c>
      <c r="O21" s="105" t="n">
        <f aca="false">ROUNDUP(F21*J21,3)</f>
        <v>0</v>
      </c>
      <c r="P21" s="105" t="n">
        <f aca="false">ROUNDUP(F21*K21,3)</f>
        <v>0</v>
      </c>
      <c r="Q21" s="106" t="n">
        <f aca="false">SUM(N21:P21)</f>
        <v>0</v>
      </c>
    </row>
    <row r="22" s="107" customFormat="true" ht="11.4" hidden="false" customHeight="true" outlineLevel="0" collapsed="false">
      <c r="A22" s="101" t="n">
        <v>6</v>
      </c>
      <c r="B22" s="102"/>
      <c r="C22" s="103" t="s">
        <v>50</v>
      </c>
      <c r="D22" s="103"/>
      <c r="E22" s="104" t="s">
        <v>45</v>
      </c>
      <c r="F22" s="105" t="n">
        <v>1</v>
      </c>
      <c r="G22" s="105"/>
      <c r="H22" s="105"/>
      <c r="I22" s="105"/>
      <c r="J22" s="105"/>
      <c r="K22" s="105"/>
      <c r="L22" s="105" t="n">
        <f aca="false">SUM(I22:K22)</f>
        <v>0</v>
      </c>
      <c r="M22" s="105" t="n">
        <f aca="false">G22*F22</f>
        <v>0</v>
      </c>
      <c r="N22" s="105" t="n">
        <f aca="false">ROUNDUP(F22*I22,3)</f>
        <v>0</v>
      </c>
      <c r="O22" s="105" t="n">
        <f aca="false">ROUNDUP(F22*J22,3)</f>
        <v>0</v>
      </c>
      <c r="P22" s="105" t="n">
        <f aca="false">ROUNDUP(F22*K22,3)</f>
        <v>0</v>
      </c>
      <c r="Q22" s="106" t="n">
        <f aca="false">SUM(N22:P22)</f>
        <v>0</v>
      </c>
    </row>
    <row r="23" s="107" customFormat="true" ht="26.25" hidden="false" customHeight="true" outlineLevel="0" collapsed="false">
      <c r="A23" s="101" t="n">
        <v>7</v>
      </c>
      <c r="B23" s="108"/>
      <c r="C23" s="103" t="s">
        <v>51</v>
      </c>
      <c r="D23" s="103"/>
      <c r="E23" s="104" t="s">
        <v>52</v>
      </c>
      <c r="F23" s="105" t="n">
        <v>300</v>
      </c>
      <c r="G23" s="105"/>
      <c r="H23" s="105"/>
      <c r="I23" s="105"/>
      <c r="J23" s="105"/>
      <c r="K23" s="105"/>
      <c r="L23" s="105" t="n">
        <f aca="false">SUM(I23:K23)</f>
        <v>0</v>
      </c>
      <c r="M23" s="105" t="n">
        <f aca="false">G23*F23</f>
        <v>0</v>
      </c>
      <c r="N23" s="105" t="n">
        <f aca="false">ROUNDUP(F23*I23,3)</f>
        <v>0</v>
      </c>
      <c r="O23" s="105" t="n">
        <f aca="false">ROUNDUP(F23*J23,3)</f>
        <v>0</v>
      </c>
      <c r="P23" s="105" t="n">
        <f aca="false">ROUNDUP(F23*K23,3)</f>
        <v>0</v>
      </c>
      <c r="Q23" s="106" t="n">
        <f aca="false">SUM(N23:P23)</f>
        <v>0</v>
      </c>
    </row>
    <row r="24" s="116" customFormat="true" ht="13.8" hidden="false" customHeight="false" outlineLevel="0" collapsed="false">
      <c r="A24" s="109"/>
      <c r="B24" s="110"/>
      <c r="C24" s="111"/>
      <c r="D24" s="112"/>
      <c r="E24" s="113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5"/>
    </row>
    <row r="25" s="126" customFormat="true" ht="13.8" hidden="false" customHeight="false" outlineLevel="0" collapsed="false">
      <c r="A25" s="117"/>
      <c r="B25" s="118"/>
      <c r="C25" s="119"/>
      <c r="D25" s="120" t="s">
        <v>53</v>
      </c>
      <c r="E25" s="121"/>
      <c r="F25" s="122"/>
      <c r="G25" s="122"/>
      <c r="H25" s="122"/>
      <c r="I25" s="123"/>
      <c r="J25" s="123"/>
      <c r="K25" s="123"/>
      <c r="L25" s="123"/>
      <c r="M25" s="124" t="n">
        <f aca="false">SUM(M17:M24)</f>
        <v>0</v>
      </c>
      <c r="N25" s="124" t="n">
        <f aca="false">SUM(N17:N24)</f>
        <v>0</v>
      </c>
      <c r="O25" s="124" t="n">
        <f aca="false">SUM(O17:O24)</f>
        <v>0</v>
      </c>
      <c r="P25" s="124" t="n">
        <f aca="false">SUM(P17:P24)</f>
        <v>0</v>
      </c>
      <c r="Q25" s="125" t="n">
        <f aca="false">SUM(N25:P25)</f>
        <v>0</v>
      </c>
    </row>
    <row r="26" s="138" customFormat="true" ht="13.2" hidden="false" customHeight="false" outlineLevel="0" collapsed="false">
      <c r="A26" s="127"/>
      <c r="B26" s="128"/>
      <c r="C26" s="129"/>
      <c r="D26" s="130" t="s">
        <v>54</v>
      </c>
      <c r="E26" s="131"/>
      <c r="F26" s="132" t="n">
        <v>0.05</v>
      </c>
      <c r="G26" s="133"/>
      <c r="H26" s="133"/>
      <c r="I26" s="134"/>
      <c r="J26" s="134"/>
      <c r="K26" s="134"/>
      <c r="L26" s="134"/>
      <c r="M26" s="135"/>
      <c r="N26" s="136"/>
      <c r="O26" s="136" t="n">
        <f aca="false">ROUNDUP(O25*F26,2)</f>
        <v>0</v>
      </c>
      <c r="P26" s="136"/>
      <c r="Q26" s="137" t="n">
        <f aca="false">SUM(N26:P26)</f>
        <v>0</v>
      </c>
    </row>
    <row r="27" s="138" customFormat="true" ht="13.2" hidden="false" customHeight="false" outlineLevel="0" collapsed="false">
      <c r="A27" s="139"/>
      <c r="B27" s="140"/>
      <c r="C27" s="141"/>
      <c r="D27" s="142" t="s">
        <v>55</v>
      </c>
      <c r="E27" s="143"/>
      <c r="F27" s="144"/>
      <c r="G27" s="145"/>
      <c r="H27" s="145"/>
      <c r="I27" s="146"/>
      <c r="J27" s="146"/>
      <c r="K27" s="146"/>
      <c r="L27" s="146"/>
      <c r="M27" s="147"/>
      <c r="N27" s="148" t="n">
        <f aca="false">SUM(N25:N26)</f>
        <v>0</v>
      </c>
      <c r="O27" s="148" t="n">
        <f aca="false">SUM(O25:O26)</f>
        <v>0</v>
      </c>
      <c r="P27" s="148" t="n">
        <f aca="false">SUM(P25:P26)</f>
        <v>0</v>
      </c>
      <c r="Q27" s="149" t="n">
        <f aca="false">SUM(Q25:Q26)</f>
        <v>0</v>
      </c>
    </row>
    <row r="28" s="138" customFormat="true" ht="13.2" hidden="false" customHeight="false" outlineLevel="0" collapsed="false">
      <c r="A28" s="150"/>
      <c r="B28" s="151"/>
      <c r="C28" s="152"/>
      <c r="D28" s="153" t="s">
        <v>20</v>
      </c>
      <c r="E28" s="154"/>
      <c r="F28" s="155" t="n">
        <v>0.03</v>
      </c>
      <c r="G28" s="156"/>
      <c r="H28" s="156"/>
      <c r="I28" s="157"/>
      <c r="J28" s="157"/>
      <c r="K28" s="157"/>
      <c r="L28" s="157"/>
      <c r="M28" s="158"/>
      <c r="N28" s="159"/>
      <c r="O28" s="159"/>
      <c r="P28" s="159"/>
      <c r="Q28" s="160" t="n">
        <f aca="false">ROUNDUP(Q27*F28,2)</f>
        <v>0</v>
      </c>
    </row>
    <row r="29" s="138" customFormat="true" ht="13.2" hidden="false" customHeight="false" outlineLevel="0" collapsed="false">
      <c r="A29" s="150"/>
      <c r="B29" s="151"/>
      <c r="C29" s="152"/>
      <c r="D29" s="153" t="s">
        <v>21</v>
      </c>
      <c r="E29" s="154"/>
      <c r="F29" s="155" t="n">
        <v>0.07</v>
      </c>
      <c r="G29" s="156"/>
      <c r="H29" s="156"/>
      <c r="I29" s="157"/>
      <c r="J29" s="157"/>
      <c r="K29" s="157"/>
      <c r="L29" s="157"/>
      <c r="M29" s="158"/>
      <c r="N29" s="159"/>
      <c r="O29" s="159"/>
      <c r="P29" s="159"/>
      <c r="Q29" s="160" t="n">
        <f aca="false">ROUNDUP(Q27*F29,2)</f>
        <v>0</v>
      </c>
    </row>
    <row r="30" s="138" customFormat="true" ht="13.2" hidden="false" customHeight="false" outlineLevel="0" collapsed="false">
      <c r="A30" s="127"/>
      <c r="B30" s="128"/>
      <c r="C30" s="129"/>
      <c r="D30" s="130" t="s">
        <v>22</v>
      </c>
      <c r="E30" s="131"/>
      <c r="F30" s="161" t="n">
        <v>0.2409</v>
      </c>
      <c r="G30" s="133"/>
      <c r="H30" s="133"/>
      <c r="I30" s="134"/>
      <c r="J30" s="134"/>
      <c r="K30" s="134"/>
      <c r="L30" s="134"/>
      <c r="M30" s="135"/>
      <c r="N30" s="136"/>
      <c r="O30" s="136"/>
      <c r="P30" s="136"/>
      <c r="Q30" s="137" t="n">
        <f aca="false">ROUNDUP(N27*F30,2)</f>
        <v>0</v>
      </c>
    </row>
    <row r="31" s="138" customFormat="true" ht="13.2" hidden="false" customHeight="false" outlineLevel="0" collapsed="false">
      <c r="A31" s="139"/>
      <c r="B31" s="140"/>
      <c r="C31" s="141"/>
      <c r="D31" s="142" t="s">
        <v>24</v>
      </c>
      <c r="E31" s="143"/>
      <c r="F31" s="144"/>
      <c r="G31" s="145"/>
      <c r="H31" s="145"/>
      <c r="I31" s="146"/>
      <c r="J31" s="146"/>
      <c r="K31" s="146"/>
      <c r="L31" s="146"/>
      <c r="M31" s="147"/>
      <c r="N31" s="162"/>
      <c r="O31" s="162"/>
      <c r="P31" s="162"/>
      <c r="Q31" s="149" t="n">
        <f aca="false">SUM(Q27:Q30)</f>
        <v>0</v>
      </c>
    </row>
    <row r="32" s="138" customFormat="true" ht="13.2" hidden="false" customHeight="false" outlineLevel="0" collapsed="false">
      <c r="A32" s="150"/>
      <c r="B32" s="151"/>
      <c r="C32" s="152"/>
      <c r="D32" s="153" t="s">
        <v>25</v>
      </c>
      <c r="E32" s="154"/>
      <c r="F32" s="155" t="n">
        <v>0.21</v>
      </c>
      <c r="G32" s="156"/>
      <c r="H32" s="156"/>
      <c r="I32" s="157"/>
      <c r="J32" s="157"/>
      <c r="K32" s="157"/>
      <c r="L32" s="157"/>
      <c r="M32" s="158"/>
      <c r="N32" s="159"/>
      <c r="O32" s="159"/>
      <c r="P32" s="159"/>
      <c r="Q32" s="160" t="n">
        <f aca="false">ROUNDUP(Q31*F32,2)</f>
        <v>0</v>
      </c>
    </row>
    <row r="33" s="116" customFormat="true" ht="13.8" hidden="false" customHeight="false" outlineLevel="0" collapsed="false">
      <c r="A33" s="163"/>
      <c r="B33" s="164"/>
      <c r="C33" s="165"/>
      <c r="D33" s="166" t="s">
        <v>56</v>
      </c>
      <c r="E33" s="167"/>
      <c r="F33" s="167"/>
      <c r="G33" s="167"/>
      <c r="H33" s="167"/>
      <c r="I33" s="167"/>
      <c r="J33" s="167"/>
      <c r="K33" s="167"/>
      <c r="L33" s="167"/>
      <c r="M33" s="114"/>
      <c r="N33" s="114"/>
      <c r="O33" s="114"/>
      <c r="P33" s="114"/>
      <c r="Q33" s="168" t="n">
        <f aca="false">SUM(Q31:Q32)</f>
        <v>0</v>
      </c>
    </row>
    <row r="34" customFormat="false" ht="13.8" hidden="true" customHeight="false" outlineLevel="0" collapsed="false">
      <c r="N34" s="169"/>
    </row>
    <row r="35" customFormat="false" ht="13.8" hidden="true" customHeight="false" outlineLevel="0" collapsed="false">
      <c r="D35" s="51" t="s">
        <v>57</v>
      </c>
      <c r="G35" s="170" t="s">
        <v>58</v>
      </c>
    </row>
    <row r="36" customFormat="false" ht="13.8" hidden="true" customHeight="false" outlineLevel="0" collapsed="false">
      <c r="I36" s="48" t="s">
        <v>59</v>
      </c>
    </row>
    <row r="37" customFormat="false" ht="13.8" hidden="true" customHeight="false" outlineLevel="0" collapsed="false">
      <c r="D37" s="171"/>
    </row>
    <row r="38" customFormat="false" ht="13.8" hidden="true" customHeight="false" outlineLevel="0" collapsed="false">
      <c r="G38" s="170" t="s">
        <v>60</v>
      </c>
    </row>
    <row r="39" customFormat="false" ht="13.8" hidden="true" customHeight="false" outlineLevel="0" collapsed="false">
      <c r="I39" s="48" t="s">
        <v>61</v>
      </c>
    </row>
    <row r="40" s="48" customFormat="true" ht="13.8" hidden="true" customHeight="false" outlineLevel="0" collapsed="false">
      <c r="B40" s="49"/>
      <c r="C40" s="49"/>
      <c r="D40" s="49"/>
      <c r="E40" s="50"/>
      <c r="Q40" s="51"/>
    </row>
    <row r="41" s="48" customFormat="true" ht="13.8" hidden="true" customHeight="false" outlineLevel="0" collapsed="false">
      <c r="B41" s="49"/>
      <c r="C41" s="49"/>
      <c r="D41" s="51" t="s">
        <v>62</v>
      </c>
      <c r="E41" s="50"/>
      <c r="F41" s="48" t="s">
        <v>63</v>
      </c>
      <c r="Q41" s="51"/>
    </row>
    <row r="42" s="48" customFormat="true" ht="13.8" hidden="true" customHeight="false" outlineLevel="0" collapsed="false">
      <c r="B42" s="49"/>
      <c r="C42" s="49"/>
      <c r="D42" s="49"/>
      <c r="E42" s="50"/>
      <c r="Q42" s="51"/>
    </row>
    <row r="43" s="48" customFormat="true" ht="13.8" hidden="false" customHeight="false" outlineLevel="0" collapsed="false">
      <c r="B43" s="49"/>
      <c r="C43" s="49"/>
      <c r="D43" s="49"/>
      <c r="E43" s="50"/>
      <c r="Q43" s="51"/>
    </row>
  </sheetData>
  <mergeCells count="22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236111111111111" right="0.236111111111111" top="0.709027777777778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37" activeCellId="0" sqref="Q37"/>
    </sheetView>
  </sheetViews>
  <sheetFormatPr defaultColWidth="9.09765625" defaultRowHeight="13.2" zeroHeight="false" outlineLevelRow="0" outlineLevelCol="0"/>
  <cols>
    <col collapsed="false" customWidth="true" hidden="false" outlineLevel="0" max="2" min="1" style="172" width="6.54"/>
    <col collapsed="false" customWidth="true" hidden="false" outlineLevel="0" max="3" min="3" style="172" width="3.55"/>
    <col collapsed="false" customWidth="true" hidden="false" outlineLevel="0" max="4" min="4" style="172" width="44.54"/>
    <col collapsed="false" customWidth="true" hidden="false" outlineLevel="0" max="5" min="5" style="173" width="6.1"/>
    <col collapsed="false" customWidth="true" hidden="false" outlineLevel="0" max="8" min="6" style="174" width="7.66"/>
    <col collapsed="false" customWidth="true" hidden="false" outlineLevel="0" max="12" min="9" style="174" width="8.43"/>
    <col collapsed="false" customWidth="false" hidden="false" outlineLevel="0" max="13" min="13" style="174" width="9.1"/>
    <col collapsed="false" customWidth="true" hidden="false" outlineLevel="0" max="16" min="14" style="174" width="11.09"/>
    <col collapsed="false" customWidth="true" hidden="false" outlineLevel="0" max="17" min="17" style="175" width="12.99"/>
    <col collapsed="false" customWidth="false" hidden="false" outlineLevel="0" max="257" min="18" style="172" width="9.1"/>
  </cols>
  <sheetData>
    <row r="1" s="179" customFormat="true" ht="13.8" hidden="false" customHeight="false" outlineLevel="0" collapsed="false">
      <c r="A1" s="1"/>
      <c r="B1" s="2"/>
      <c r="C1" s="1"/>
      <c r="D1" s="1"/>
      <c r="E1" s="176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8"/>
    </row>
    <row r="2" s="179" customFormat="true" ht="13.8" hidden="false" customHeight="false" outlineLevel="0" collapsed="false">
      <c r="A2" s="1"/>
      <c r="B2" s="2"/>
      <c r="C2" s="58" t="s">
        <v>0</v>
      </c>
      <c r="D2" s="4" t="s">
        <v>1</v>
      </c>
      <c r="E2" s="176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8"/>
    </row>
    <row r="3" s="179" customFormat="true" ht="13.8" hidden="false" customHeight="false" outlineLevel="0" collapsed="false">
      <c r="A3" s="1"/>
      <c r="B3" s="2"/>
      <c r="C3" s="58" t="s">
        <v>2</v>
      </c>
      <c r="D3" s="4" t="s">
        <v>3</v>
      </c>
      <c r="E3" s="176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8"/>
    </row>
    <row r="4" s="179" customFormat="true" ht="13.8" hidden="false" customHeight="false" outlineLevel="0" collapsed="false">
      <c r="A4" s="1"/>
      <c r="B4" s="2"/>
      <c r="C4" s="59"/>
      <c r="D4" s="5"/>
      <c r="E4" s="176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8"/>
    </row>
    <row r="5" s="179" customFormat="true" ht="13.8" hidden="false" customHeight="false" outlineLevel="0" collapsed="false">
      <c r="A5" s="1"/>
      <c r="B5" s="2"/>
      <c r="C5" s="58" t="s">
        <v>4</v>
      </c>
      <c r="D5" s="4"/>
      <c r="E5" s="176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</row>
    <row r="6" s="179" customFormat="true" ht="13.8" hidden="false" customHeight="false" outlineLevel="0" collapsed="false">
      <c r="B6" s="180"/>
      <c r="C6" s="59"/>
      <c r="D6" s="59"/>
      <c r="E6" s="176"/>
      <c r="F6" s="177"/>
      <c r="G6" s="177"/>
      <c r="H6" s="177"/>
      <c r="I6" s="181" t="s">
        <v>64</v>
      </c>
      <c r="J6" s="177"/>
      <c r="K6" s="177"/>
      <c r="L6" s="177"/>
      <c r="M6" s="177"/>
      <c r="N6" s="177"/>
      <c r="O6" s="177"/>
      <c r="P6" s="177"/>
      <c r="Q6" s="178"/>
    </row>
    <row r="7" s="179" customFormat="true" ht="13.8" hidden="false" customHeight="false" outlineLevel="0" collapsed="false">
      <c r="A7" s="5"/>
      <c r="B7" s="5"/>
      <c r="C7" s="57"/>
      <c r="D7" s="59"/>
      <c r="E7" s="176"/>
      <c r="F7" s="177"/>
      <c r="G7" s="177"/>
      <c r="H7" s="177"/>
      <c r="I7" s="181" t="s">
        <v>65</v>
      </c>
      <c r="J7" s="177"/>
      <c r="K7" s="177"/>
      <c r="L7" s="177"/>
      <c r="M7" s="177"/>
      <c r="N7" s="177"/>
      <c r="O7" s="177"/>
      <c r="P7" s="177"/>
      <c r="Q7" s="178"/>
    </row>
    <row r="8" s="179" customFormat="true" ht="13.2" hidden="false" customHeight="false" outlineLevel="0" collapsed="false">
      <c r="A8" s="5"/>
      <c r="B8" s="5"/>
      <c r="C8" s="57"/>
      <c r="D8" s="59"/>
      <c r="E8" s="176"/>
      <c r="F8" s="177"/>
      <c r="G8" s="177"/>
      <c r="H8" s="177"/>
      <c r="J8" s="177"/>
      <c r="K8" s="177"/>
      <c r="L8" s="177"/>
      <c r="M8" s="177"/>
      <c r="N8" s="177"/>
    </row>
    <row r="9" s="179" customFormat="true" ht="13.2" hidden="false" customHeight="false" outlineLevel="0" collapsed="false">
      <c r="A9" s="5"/>
      <c r="B9" s="5"/>
      <c r="C9" s="59"/>
      <c r="D9" s="59"/>
      <c r="E9" s="176"/>
      <c r="F9" s="177"/>
      <c r="G9" s="177"/>
      <c r="H9" s="177"/>
      <c r="J9" s="177"/>
      <c r="K9" s="177"/>
      <c r="L9" s="177"/>
      <c r="M9" s="177"/>
      <c r="N9" s="177"/>
      <c r="P9" s="182"/>
      <c r="Q9" s="183"/>
    </row>
    <row r="10" s="179" customFormat="true" ht="13.8" hidden="false" customHeight="false" outlineLevel="0" collapsed="false">
      <c r="A10" s="5"/>
      <c r="B10" s="5"/>
      <c r="C10" s="2" t="s">
        <v>8</v>
      </c>
      <c r="D10" s="65"/>
      <c r="E10" s="176"/>
      <c r="F10" s="177"/>
      <c r="G10" s="177"/>
      <c r="H10" s="177"/>
      <c r="I10" s="177"/>
      <c r="J10" s="177"/>
      <c r="K10" s="177"/>
      <c r="L10" s="177"/>
      <c r="M10" s="177"/>
      <c r="N10" s="177"/>
      <c r="P10" s="184" t="s">
        <v>29</v>
      </c>
      <c r="Q10" s="185" t="n">
        <f aca="false">Q40</f>
        <v>0</v>
      </c>
    </row>
    <row r="11" s="179" customFormat="true" ht="9" hidden="false" customHeight="true" outlineLevel="0" collapsed="false">
      <c r="A11" s="5"/>
      <c r="B11" s="5"/>
      <c r="C11" s="5"/>
      <c r="D11" s="5"/>
      <c r="E11" s="176"/>
      <c r="F11" s="177"/>
      <c r="G11" s="177"/>
      <c r="H11" s="177"/>
      <c r="I11" s="177"/>
      <c r="J11" s="177"/>
      <c r="K11" s="177"/>
      <c r="L11" s="177"/>
      <c r="M11" s="177"/>
      <c r="N11" s="177"/>
      <c r="O11" s="184"/>
      <c r="P11" s="186"/>
      <c r="Q11" s="185"/>
    </row>
    <row r="12" s="179" customFormat="true" ht="11.25" hidden="false" customHeight="true" outlineLevel="0" collapsed="false">
      <c r="A12" s="187"/>
      <c r="B12" s="188"/>
      <c r="C12" s="189"/>
      <c r="D12" s="190"/>
      <c r="E12" s="191" t="s">
        <v>30</v>
      </c>
      <c r="F12" s="192" t="s">
        <v>31</v>
      </c>
      <c r="G12" s="193" t="s">
        <v>32</v>
      </c>
      <c r="H12" s="193" t="s">
        <v>33</v>
      </c>
      <c r="I12" s="194" t="s">
        <v>34</v>
      </c>
      <c r="J12" s="194"/>
      <c r="K12" s="194"/>
      <c r="L12" s="194"/>
      <c r="M12" s="194" t="s">
        <v>35</v>
      </c>
      <c r="N12" s="194"/>
      <c r="O12" s="194"/>
      <c r="P12" s="194"/>
      <c r="Q12" s="195"/>
    </row>
    <row r="13" s="179" customFormat="true" ht="12.75" hidden="false" customHeight="true" outlineLevel="0" collapsed="false">
      <c r="A13" s="196" t="s">
        <v>9</v>
      </c>
      <c r="B13" s="173" t="s">
        <v>36</v>
      </c>
      <c r="C13" s="197"/>
      <c r="D13" s="198" t="s">
        <v>66</v>
      </c>
      <c r="E13" s="191"/>
      <c r="F13" s="192" t="s">
        <v>31</v>
      </c>
      <c r="G13" s="193"/>
      <c r="H13" s="193"/>
      <c r="I13" s="199" t="s">
        <v>38</v>
      </c>
      <c r="J13" s="199" t="s">
        <v>39</v>
      </c>
      <c r="K13" s="199" t="s">
        <v>40</v>
      </c>
      <c r="L13" s="199" t="s">
        <v>41</v>
      </c>
      <c r="M13" s="199" t="s">
        <v>42</v>
      </c>
      <c r="N13" s="199" t="s">
        <v>38</v>
      </c>
      <c r="O13" s="199" t="s">
        <v>39</v>
      </c>
      <c r="P13" s="199" t="s">
        <v>40</v>
      </c>
      <c r="Q13" s="200" t="s">
        <v>43</v>
      </c>
    </row>
    <row r="14" s="179" customFormat="true" ht="13.2" hidden="false" customHeight="false" outlineLevel="0" collapsed="false">
      <c r="A14" s="201"/>
      <c r="B14" s="202"/>
      <c r="C14" s="203"/>
      <c r="D14" s="204"/>
      <c r="E14" s="191"/>
      <c r="F14" s="192"/>
      <c r="G14" s="193"/>
      <c r="H14" s="193"/>
      <c r="I14" s="199"/>
      <c r="J14" s="199"/>
      <c r="K14" s="199"/>
      <c r="L14" s="199"/>
      <c r="M14" s="199"/>
      <c r="N14" s="199"/>
      <c r="O14" s="199"/>
      <c r="P14" s="199"/>
      <c r="Q14" s="205"/>
    </row>
    <row r="15" s="212" customFormat="true" ht="9" hidden="false" customHeight="true" outlineLevel="0" collapsed="false">
      <c r="A15" s="206" t="n">
        <v>1</v>
      </c>
      <c r="B15" s="207" t="n">
        <v>2</v>
      </c>
      <c r="C15" s="208" t="n">
        <v>3</v>
      </c>
      <c r="D15" s="208"/>
      <c r="E15" s="209" t="n">
        <v>4</v>
      </c>
      <c r="F15" s="209" t="n">
        <v>5</v>
      </c>
      <c r="G15" s="209" t="n">
        <v>6</v>
      </c>
      <c r="H15" s="209" t="n">
        <v>7</v>
      </c>
      <c r="I15" s="209" t="n">
        <v>8</v>
      </c>
      <c r="J15" s="209" t="n">
        <v>9</v>
      </c>
      <c r="K15" s="209" t="n">
        <v>10</v>
      </c>
      <c r="L15" s="209" t="n">
        <v>11</v>
      </c>
      <c r="M15" s="210" t="n">
        <v>12</v>
      </c>
      <c r="N15" s="209" t="n">
        <v>13</v>
      </c>
      <c r="O15" s="209" t="n">
        <v>14</v>
      </c>
      <c r="P15" s="209" t="n">
        <v>15</v>
      </c>
      <c r="Q15" s="211" t="n">
        <v>16</v>
      </c>
    </row>
    <row r="16" s="179" customFormat="true" ht="13.2" hidden="false" customHeight="false" outlineLevel="0" collapsed="false">
      <c r="A16" s="213"/>
      <c r="B16" s="214"/>
      <c r="C16" s="215"/>
      <c r="D16" s="215"/>
      <c r="E16" s="216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8"/>
    </row>
    <row r="17" s="179" customFormat="true" ht="13.2" hidden="false" customHeight="false" outlineLevel="0" collapsed="false">
      <c r="A17" s="101" t="n">
        <v>1</v>
      </c>
      <c r="B17" s="219"/>
      <c r="C17" s="220" t="s">
        <v>67</v>
      </c>
      <c r="D17" s="221"/>
      <c r="E17" s="222" t="s">
        <v>68</v>
      </c>
      <c r="F17" s="223" t="n">
        <v>48.44</v>
      </c>
      <c r="G17" s="224"/>
      <c r="H17" s="224"/>
      <c r="I17" s="224"/>
      <c r="J17" s="224"/>
      <c r="K17" s="224"/>
      <c r="L17" s="225" t="n">
        <f aca="false">SUM(I17:K17)</f>
        <v>0</v>
      </c>
      <c r="M17" s="226" t="n">
        <f aca="false">F17*G17</f>
        <v>0</v>
      </c>
      <c r="N17" s="225" t="n">
        <f aca="false">ROUNDUP(F17*I17,3)</f>
        <v>0</v>
      </c>
      <c r="O17" s="225" t="n">
        <f aca="false">ROUNDUP(F17*J17,3)</f>
        <v>0</v>
      </c>
      <c r="P17" s="225" t="n">
        <f aca="false">ROUNDUP(F17*K17,3)</f>
        <v>0</v>
      </c>
      <c r="Q17" s="227" t="n">
        <f aca="false">SUM(N17:P17)</f>
        <v>0</v>
      </c>
    </row>
    <row r="18" s="231" customFormat="true" ht="12.75" hidden="false" customHeight="true" outlineLevel="0" collapsed="false">
      <c r="A18" s="101" t="n">
        <v>2</v>
      </c>
      <c r="B18" s="228"/>
      <c r="C18" s="229" t="s">
        <v>69</v>
      </c>
      <c r="D18" s="229"/>
      <c r="E18" s="230" t="s">
        <v>52</v>
      </c>
      <c r="F18" s="225" t="n">
        <v>79.17</v>
      </c>
      <c r="G18" s="225"/>
      <c r="H18" s="225"/>
      <c r="I18" s="225"/>
      <c r="J18" s="225"/>
      <c r="K18" s="225"/>
      <c r="L18" s="225" t="n">
        <f aca="false">SUM(I18:K18)</f>
        <v>0</v>
      </c>
      <c r="M18" s="226" t="n">
        <f aca="false">F18*G18</f>
        <v>0</v>
      </c>
      <c r="N18" s="225" t="n">
        <f aca="false">ROUNDUP(F18*I18,3)</f>
        <v>0</v>
      </c>
      <c r="O18" s="225" t="n">
        <f aca="false">ROUNDUP(F18*J18,3)</f>
        <v>0</v>
      </c>
      <c r="P18" s="225" t="n">
        <f aca="false">ROUNDUP(F18*K18,3)</f>
        <v>0</v>
      </c>
      <c r="Q18" s="227" t="n">
        <f aca="false">SUM(N18:P18)</f>
        <v>0</v>
      </c>
    </row>
    <row r="19" s="231" customFormat="true" ht="12.75" hidden="false" customHeight="true" outlineLevel="0" collapsed="false">
      <c r="A19" s="101" t="n">
        <v>3</v>
      </c>
      <c r="B19" s="228"/>
      <c r="C19" s="229" t="s">
        <v>70</v>
      </c>
      <c r="D19" s="229"/>
      <c r="E19" s="230" t="s">
        <v>52</v>
      </c>
      <c r="F19" s="225" t="n">
        <v>80.5</v>
      </c>
      <c r="G19" s="225"/>
      <c r="H19" s="225"/>
      <c r="I19" s="225"/>
      <c r="J19" s="225"/>
      <c r="K19" s="225"/>
      <c r="L19" s="225" t="n">
        <f aca="false">SUM(I19:K19)</f>
        <v>0</v>
      </c>
      <c r="M19" s="226" t="n">
        <f aca="false">F19*G19</f>
        <v>0</v>
      </c>
      <c r="N19" s="225" t="n">
        <f aca="false">ROUNDUP(F19*I19,3)</f>
        <v>0</v>
      </c>
      <c r="O19" s="225" t="n">
        <f aca="false">ROUNDUP(F19*J19,3)</f>
        <v>0</v>
      </c>
      <c r="P19" s="225" t="n">
        <f aca="false">ROUNDUP(F19*K19,3)</f>
        <v>0</v>
      </c>
      <c r="Q19" s="227" t="n">
        <f aca="false">SUM(N19:P19)</f>
        <v>0</v>
      </c>
    </row>
    <row r="20" s="231" customFormat="true" ht="11.4" hidden="false" customHeight="true" outlineLevel="0" collapsed="false">
      <c r="A20" s="101" t="n">
        <v>4</v>
      </c>
      <c r="B20" s="228"/>
      <c r="C20" s="229" t="s">
        <v>71</v>
      </c>
      <c r="D20" s="229"/>
      <c r="E20" s="230" t="s">
        <v>52</v>
      </c>
      <c r="F20" s="225" t="n">
        <v>89.63</v>
      </c>
      <c r="G20" s="225"/>
      <c r="H20" s="232"/>
      <c r="I20" s="225"/>
      <c r="J20" s="225"/>
      <c r="K20" s="225"/>
      <c r="L20" s="225" t="n">
        <f aca="false">SUM(I20:K20)</f>
        <v>0</v>
      </c>
      <c r="M20" s="226" t="n">
        <f aca="false">F20*G20</f>
        <v>0</v>
      </c>
      <c r="N20" s="225" t="n">
        <f aca="false">ROUNDUP(F20*I20,3)</f>
        <v>0</v>
      </c>
      <c r="O20" s="225" t="n">
        <f aca="false">ROUNDUP(F20*J20,3)</f>
        <v>0</v>
      </c>
      <c r="P20" s="225" t="n">
        <f aca="false">ROUNDUP(F20*K20,3)</f>
        <v>0</v>
      </c>
      <c r="Q20" s="227" t="n">
        <f aca="false">SUM(N20:P20)</f>
        <v>0</v>
      </c>
    </row>
    <row r="21" s="231" customFormat="true" ht="11.4" hidden="false" customHeight="true" outlineLevel="0" collapsed="false">
      <c r="A21" s="101" t="n">
        <v>5</v>
      </c>
      <c r="B21" s="228"/>
      <c r="C21" s="229" t="s">
        <v>72</v>
      </c>
      <c r="D21" s="229"/>
      <c r="E21" s="230" t="s">
        <v>73</v>
      </c>
      <c r="F21" s="225" t="n">
        <v>3</v>
      </c>
      <c r="G21" s="225"/>
      <c r="H21" s="225"/>
      <c r="I21" s="225"/>
      <c r="J21" s="225"/>
      <c r="K21" s="225"/>
      <c r="L21" s="225" t="n">
        <f aca="false">SUM(I21:K21)</f>
        <v>0</v>
      </c>
      <c r="M21" s="226" t="n">
        <f aca="false">F21*G21</f>
        <v>0</v>
      </c>
      <c r="N21" s="225" t="n">
        <f aca="false">ROUNDUP(F21*I21,3)</f>
        <v>0</v>
      </c>
      <c r="O21" s="225" t="n">
        <f aca="false">ROUNDUP(F21*J21,3)</f>
        <v>0</v>
      </c>
      <c r="P21" s="225" t="n">
        <f aca="false">ROUNDUP(F21*K21,3)</f>
        <v>0</v>
      </c>
      <c r="Q21" s="227" t="n">
        <f aca="false">SUM(N21:P21)</f>
        <v>0</v>
      </c>
    </row>
    <row r="22" s="231" customFormat="true" ht="11.4" hidden="false" customHeight="true" outlineLevel="0" collapsed="false">
      <c r="A22" s="101" t="n">
        <v>6</v>
      </c>
      <c r="B22" s="228"/>
      <c r="C22" s="229" t="s">
        <v>74</v>
      </c>
      <c r="D22" s="229"/>
      <c r="E22" s="230" t="s">
        <v>45</v>
      </c>
      <c r="F22" s="225" t="n">
        <v>1</v>
      </c>
      <c r="G22" s="225"/>
      <c r="H22" s="225"/>
      <c r="I22" s="225"/>
      <c r="J22" s="225"/>
      <c r="K22" s="225"/>
      <c r="L22" s="225" t="n">
        <f aca="false">SUM(I22:K22)</f>
        <v>0</v>
      </c>
      <c r="M22" s="226" t="n">
        <f aca="false">F22*G22</f>
        <v>0</v>
      </c>
      <c r="N22" s="225" t="n">
        <f aca="false">ROUNDUP(F22*I22,3)</f>
        <v>0</v>
      </c>
      <c r="O22" s="225" t="n">
        <f aca="false">ROUNDUP(F22*J22,3)</f>
        <v>0</v>
      </c>
      <c r="P22" s="225" t="n">
        <f aca="false">ROUNDUP(F22*K22,3)</f>
        <v>0</v>
      </c>
      <c r="Q22" s="227" t="n">
        <f aca="false">SUM(N22:P22)</f>
        <v>0</v>
      </c>
    </row>
    <row r="23" s="231" customFormat="true" ht="12.75" hidden="false" customHeight="true" outlineLevel="0" collapsed="false">
      <c r="A23" s="101" t="n">
        <v>7</v>
      </c>
      <c r="B23" s="228"/>
      <c r="C23" s="229" t="s">
        <v>75</v>
      </c>
      <c r="D23" s="229"/>
      <c r="E23" s="230" t="s">
        <v>45</v>
      </c>
      <c r="F23" s="225" t="n">
        <v>1</v>
      </c>
      <c r="G23" s="225"/>
      <c r="H23" s="232"/>
      <c r="I23" s="225"/>
      <c r="J23" s="225"/>
      <c r="K23" s="225"/>
      <c r="L23" s="225" t="n">
        <f aca="false">SUM(I23:K23)</f>
        <v>0</v>
      </c>
      <c r="M23" s="226" t="n">
        <f aca="false">F23*G23</f>
        <v>0</v>
      </c>
      <c r="N23" s="225" t="n">
        <f aca="false">ROUNDUP(F23*I23,3)</f>
        <v>0</v>
      </c>
      <c r="O23" s="225" t="n">
        <f aca="false">ROUNDUP(F23*J23,3)</f>
        <v>0</v>
      </c>
      <c r="P23" s="225" t="n">
        <f aca="false">ROUNDUP(F23*K23,3)</f>
        <v>0</v>
      </c>
      <c r="Q23" s="227" t="n">
        <f aca="false">SUM(N23:P23)</f>
        <v>0</v>
      </c>
    </row>
    <row r="24" s="231" customFormat="true" ht="12.75" hidden="false" customHeight="true" outlineLevel="0" collapsed="false">
      <c r="A24" s="101" t="n">
        <v>8</v>
      </c>
      <c r="B24" s="228"/>
      <c r="C24" s="229" t="s">
        <v>76</v>
      </c>
      <c r="D24" s="229"/>
      <c r="E24" s="230" t="s">
        <v>45</v>
      </c>
      <c r="F24" s="225" t="n">
        <v>1</v>
      </c>
      <c r="G24" s="225"/>
      <c r="H24" s="232"/>
      <c r="I24" s="225"/>
      <c r="J24" s="225"/>
      <c r="K24" s="225"/>
      <c r="L24" s="225" t="n">
        <f aca="false">SUM(I24:K24)</f>
        <v>0</v>
      </c>
      <c r="M24" s="226" t="n">
        <f aca="false">F24*G24</f>
        <v>0</v>
      </c>
      <c r="N24" s="225" t="n">
        <f aca="false">ROUNDUP(F24*I24,3)</f>
        <v>0</v>
      </c>
      <c r="O24" s="225" t="n">
        <f aca="false">ROUNDUP(F24*J24,3)</f>
        <v>0</v>
      </c>
      <c r="P24" s="225" t="n">
        <f aca="false">ROUNDUP(F24*K24,3)</f>
        <v>0</v>
      </c>
      <c r="Q24" s="227" t="n">
        <f aca="false">SUM(N24:P24)</f>
        <v>0</v>
      </c>
    </row>
    <row r="25" s="231" customFormat="true" ht="12.75" hidden="false" customHeight="true" outlineLevel="0" collapsed="false">
      <c r="A25" s="101" t="n">
        <v>9</v>
      </c>
      <c r="B25" s="228"/>
      <c r="C25" s="229" t="s">
        <v>77</v>
      </c>
      <c r="D25" s="229"/>
      <c r="E25" s="230" t="s">
        <v>52</v>
      </c>
      <c r="F25" s="225" t="n">
        <v>33</v>
      </c>
      <c r="G25" s="225"/>
      <c r="H25" s="232"/>
      <c r="I25" s="225"/>
      <c r="J25" s="225"/>
      <c r="K25" s="225"/>
      <c r="L25" s="225" t="n">
        <f aca="false">SUM(I25:K25)</f>
        <v>0</v>
      </c>
      <c r="M25" s="226" t="n">
        <f aca="false">F25*G25</f>
        <v>0</v>
      </c>
      <c r="N25" s="225" t="n">
        <f aca="false">ROUNDUP(F25*I25,3)</f>
        <v>0</v>
      </c>
      <c r="O25" s="225" t="n">
        <f aca="false">ROUNDUP(F25*J25,3)</f>
        <v>0</v>
      </c>
      <c r="P25" s="225" t="n">
        <f aca="false">ROUNDUP(F25*K25,3)</f>
        <v>0</v>
      </c>
      <c r="Q25" s="227" t="n">
        <f aca="false">SUM(N25:P25)</f>
        <v>0</v>
      </c>
    </row>
    <row r="26" s="231" customFormat="true" ht="12.75" hidden="false" customHeight="true" outlineLevel="0" collapsed="false">
      <c r="A26" s="101" t="n">
        <v>10</v>
      </c>
      <c r="B26" s="228"/>
      <c r="C26" s="229" t="s">
        <v>78</v>
      </c>
      <c r="D26" s="229"/>
      <c r="E26" s="230" t="s">
        <v>52</v>
      </c>
      <c r="F26" s="225" t="n">
        <v>2</v>
      </c>
      <c r="G26" s="225"/>
      <c r="H26" s="232"/>
      <c r="I26" s="225"/>
      <c r="J26" s="225"/>
      <c r="K26" s="225"/>
      <c r="L26" s="225" t="n">
        <f aca="false">SUM(I26:K26)</f>
        <v>0</v>
      </c>
      <c r="M26" s="226" t="n">
        <f aca="false">F26*G26</f>
        <v>0</v>
      </c>
      <c r="N26" s="225" t="n">
        <f aca="false">ROUNDUP(F26*I26,3)</f>
        <v>0</v>
      </c>
      <c r="O26" s="225" t="n">
        <f aca="false">ROUNDUP(F26*J26,3)</f>
        <v>0</v>
      </c>
      <c r="P26" s="225" t="n">
        <f aca="false">ROUNDUP(F26*K26,3)</f>
        <v>0</v>
      </c>
      <c r="Q26" s="227" t="n">
        <f aca="false">SUM(N26:P26)</f>
        <v>0</v>
      </c>
    </row>
    <row r="27" s="231" customFormat="true" ht="12.75" hidden="false" customHeight="true" outlineLevel="0" collapsed="false">
      <c r="A27" s="101" t="n">
        <v>11</v>
      </c>
      <c r="B27" s="228"/>
      <c r="C27" s="229" t="s">
        <v>79</v>
      </c>
      <c r="D27" s="229"/>
      <c r="E27" s="230" t="s">
        <v>45</v>
      </c>
      <c r="F27" s="225" t="n">
        <v>1</v>
      </c>
      <c r="G27" s="225"/>
      <c r="H27" s="232"/>
      <c r="I27" s="225"/>
      <c r="J27" s="225"/>
      <c r="K27" s="225"/>
      <c r="L27" s="225" t="n">
        <f aca="false">SUM(I27:K27)</f>
        <v>0</v>
      </c>
      <c r="M27" s="226" t="n">
        <f aca="false">F27*G27</f>
        <v>0</v>
      </c>
      <c r="N27" s="225" t="n">
        <f aca="false">ROUNDUP(F27*I27,3)</f>
        <v>0</v>
      </c>
      <c r="O27" s="225" t="n">
        <f aca="false">ROUNDUP(F27*J27,3)</f>
        <v>0</v>
      </c>
      <c r="P27" s="225" t="n">
        <f aca="false">ROUNDUP(F27*K27,3)</f>
        <v>0</v>
      </c>
      <c r="Q27" s="227" t="n">
        <f aca="false">SUM(N27:P27)</f>
        <v>0</v>
      </c>
    </row>
    <row r="28" s="231" customFormat="true" ht="12.75" hidden="false" customHeight="true" outlineLevel="0" collapsed="false">
      <c r="A28" s="101" t="n">
        <v>12</v>
      </c>
      <c r="B28" s="228"/>
      <c r="C28" s="229" t="s">
        <v>80</v>
      </c>
      <c r="D28" s="229"/>
      <c r="E28" s="230" t="s">
        <v>45</v>
      </c>
      <c r="F28" s="225" t="n">
        <v>1</v>
      </c>
      <c r="G28" s="225"/>
      <c r="H28" s="225"/>
      <c r="I28" s="225"/>
      <c r="J28" s="225"/>
      <c r="K28" s="225"/>
      <c r="L28" s="225" t="n">
        <f aca="false">SUM(I28:K28)</f>
        <v>0</v>
      </c>
      <c r="M28" s="226" t="n">
        <f aca="false">F28*G28</f>
        <v>0</v>
      </c>
      <c r="N28" s="225" t="n">
        <f aca="false">ROUNDUP(F28*I28,3)</f>
        <v>0</v>
      </c>
      <c r="O28" s="225" t="n">
        <f aca="false">ROUNDUP(F28*J28,3)</f>
        <v>0</v>
      </c>
      <c r="P28" s="225" t="n">
        <f aca="false">ROUNDUP(F28*K28,3)</f>
        <v>0</v>
      </c>
      <c r="Q28" s="227" t="n">
        <f aca="false">SUM(N28:P28)</f>
        <v>0</v>
      </c>
    </row>
    <row r="29" s="231" customFormat="true" ht="12.75" hidden="false" customHeight="true" outlineLevel="0" collapsed="false">
      <c r="A29" s="101" t="n">
        <v>13</v>
      </c>
      <c r="B29" s="228"/>
      <c r="C29" s="229" t="s">
        <v>81</v>
      </c>
      <c r="D29" s="229"/>
      <c r="E29" s="230" t="s">
        <v>45</v>
      </c>
      <c r="F29" s="225" t="n">
        <v>1</v>
      </c>
      <c r="G29" s="225"/>
      <c r="H29" s="225"/>
      <c r="I29" s="225"/>
      <c r="J29" s="225"/>
      <c r="K29" s="225"/>
      <c r="L29" s="225" t="n">
        <f aca="false">SUM(I29:K29)</f>
        <v>0</v>
      </c>
      <c r="M29" s="226" t="n">
        <f aca="false">F29*G29</f>
        <v>0</v>
      </c>
      <c r="N29" s="225" t="n">
        <f aca="false">ROUNDUP(F29*I29,3)</f>
        <v>0</v>
      </c>
      <c r="O29" s="225" t="n">
        <f aca="false">ROUNDUP(F29*J29,3)</f>
        <v>0</v>
      </c>
      <c r="P29" s="225" t="n">
        <f aca="false">ROUNDUP(F29*K29,3)</f>
        <v>0</v>
      </c>
      <c r="Q29" s="227" t="n">
        <f aca="false">SUM(N29:P29)</f>
        <v>0</v>
      </c>
    </row>
    <row r="30" s="107" customFormat="true" ht="11.4" hidden="false" customHeight="true" outlineLevel="0" collapsed="false">
      <c r="A30" s="107" t="n">
        <v>14</v>
      </c>
      <c r="B30" s="108"/>
      <c r="C30" s="103" t="s">
        <v>82</v>
      </c>
      <c r="D30" s="103"/>
      <c r="E30" s="104" t="s">
        <v>83</v>
      </c>
      <c r="F30" s="105" t="n">
        <v>24</v>
      </c>
      <c r="G30" s="105"/>
      <c r="H30" s="105"/>
      <c r="I30" s="105"/>
      <c r="J30" s="105"/>
      <c r="K30" s="105"/>
      <c r="L30" s="105" t="n">
        <f aca="false">SUM(I30:K30)</f>
        <v>0</v>
      </c>
      <c r="M30" s="105" t="n">
        <f aca="false">G30*F30</f>
        <v>0</v>
      </c>
      <c r="N30" s="105" t="n">
        <f aca="false">ROUNDUP(F30*I30,3)</f>
        <v>0</v>
      </c>
      <c r="O30" s="105" t="n">
        <f aca="false">ROUNDUP(F30*J30,3)</f>
        <v>0</v>
      </c>
      <c r="P30" s="105" t="n">
        <f aca="false">ROUNDUP(F30*K30,3)</f>
        <v>0</v>
      </c>
      <c r="Q30" s="106" t="n">
        <f aca="false">SUM(N30:P30)</f>
        <v>0</v>
      </c>
    </row>
    <row r="31" s="240" customFormat="true" ht="13.8" hidden="false" customHeight="false" outlineLevel="0" collapsed="false">
      <c r="A31" s="233"/>
      <c r="B31" s="234"/>
      <c r="C31" s="235"/>
      <c r="D31" s="236"/>
      <c r="E31" s="237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9"/>
    </row>
    <row r="32" s="250" customFormat="true" ht="13.8" hidden="false" customHeight="false" outlineLevel="0" collapsed="false">
      <c r="A32" s="241"/>
      <c r="B32" s="242"/>
      <c r="C32" s="243"/>
      <c r="D32" s="244" t="s">
        <v>53</v>
      </c>
      <c r="E32" s="245"/>
      <c r="F32" s="246"/>
      <c r="G32" s="246"/>
      <c r="H32" s="246"/>
      <c r="I32" s="247"/>
      <c r="J32" s="247"/>
      <c r="K32" s="247"/>
      <c r="L32" s="247"/>
      <c r="M32" s="248" t="n">
        <f aca="false">SUM(M17:M31)</f>
        <v>0</v>
      </c>
      <c r="N32" s="248" t="n">
        <f aca="false">SUM(N17:N31)</f>
        <v>0</v>
      </c>
      <c r="O32" s="248" t="n">
        <f aca="false">SUM(O17:O31)</f>
        <v>0</v>
      </c>
      <c r="P32" s="248" t="n">
        <f aca="false">SUM(P17:P31)</f>
        <v>0</v>
      </c>
      <c r="Q32" s="249" t="n">
        <f aca="false">SUM(N32:P32)</f>
        <v>0</v>
      </c>
    </row>
    <row r="33" s="260" customFormat="true" ht="13.2" hidden="false" customHeight="false" outlineLevel="0" collapsed="false">
      <c r="A33" s="251"/>
      <c r="B33" s="252"/>
      <c r="C33" s="253"/>
      <c r="D33" s="254" t="s">
        <v>54</v>
      </c>
      <c r="E33" s="255"/>
      <c r="F33" s="132" t="n">
        <v>0.05</v>
      </c>
      <c r="G33" s="133"/>
      <c r="H33" s="133"/>
      <c r="I33" s="256"/>
      <c r="J33" s="256"/>
      <c r="K33" s="256"/>
      <c r="L33" s="256"/>
      <c r="M33" s="257"/>
      <c r="N33" s="258"/>
      <c r="O33" s="258" t="n">
        <f aca="false">ROUNDUP(O32*F33,2)</f>
        <v>0</v>
      </c>
      <c r="P33" s="258"/>
      <c r="Q33" s="259" t="n">
        <f aca="false">SUM(N33:P33)</f>
        <v>0</v>
      </c>
    </row>
    <row r="34" s="260" customFormat="true" ht="13.2" hidden="false" customHeight="false" outlineLevel="0" collapsed="false">
      <c r="A34" s="261"/>
      <c r="B34" s="262"/>
      <c r="C34" s="263"/>
      <c r="D34" s="264" t="s">
        <v>55</v>
      </c>
      <c r="E34" s="265"/>
      <c r="F34" s="144"/>
      <c r="G34" s="145"/>
      <c r="H34" s="145"/>
      <c r="I34" s="266"/>
      <c r="J34" s="266"/>
      <c r="K34" s="266"/>
      <c r="L34" s="266"/>
      <c r="M34" s="267"/>
      <c r="N34" s="268" t="n">
        <f aca="false">SUM(N32:N33)</f>
        <v>0</v>
      </c>
      <c r="O34" s="268" t="n">
        <f aca="false">SUM(O32:O33)</f>
        <v>0</v>
      </c>
      <c r="P34" s="268" t="n">
        <f aca="false">SUM(P32:P33)</f>
        <v>0</v>
      </c>
      <c r="Q34" s="269" t="n">
        <f aca="false">SUM(Q32:Q33)</f>
        <v>0</v>
      </c>
    </row>
    <row r="35" s="260" customFormat="true" ht="13.2" hidden="false" customHeight="false" outlineLevel="0" collapsed="false">
      <c r="A35" s="270"/>
      <c r="B35" s="271"/>
      <c r="C35" s="272"/>
      <c r="D35" s="273" t="s">
        <v>20</v>
      </c>
      <c r="E35" s="274"/>
      <c r="F35" s="155" t="n">
        <v>0.03</v>
      </c>
      <c r="G35" s="156"/>
      <c r="H35" s="156"/>
      <c r="I35" s="275"/>
      <c r="J35" s="275"/>
      <c r="K35" s="275"/>
      <c r="L35" s="275"/>
      <c r="M35" s="276"/>
      <c r="N35" s="277"/>
      <c r="O35" s="277"/>
      <c r="P35" s="277"/>
      <c r="Q35" s="278" t="n">
        <f aca="false">ROUNDUP(Q34*F35,2)</f>
        <v>0</v>
      </c>
    </row>
    <row r="36" s="260" customFormat="true" ht="13.2" hidden="false" customHeight="false" outlineLevel="0" collapsed="false">
      <c r="A36" s="270"/>
      <c r="B36" s="271"/>
      <c r="C36" s="272"/>
      <c r="D36" s="273" t="s">
        <v>21</v>
      </c>
      <c r="E36" s="274"/>
      <c r="F36" s="155" t="n">
        <v>0.07</v>
      </c>
      <c r="G36" s="156"/>
      <c r="H36" s="156"/>
      <c r="I36" s="275"/>
      <c r="J36" s="275"/>
      <c r="K36" s="275"/>
      <c r="L36" s="275"/>
      <c r="M36" s="276"/>
      <c r="N36" s="277"/>
      <c r="O36" s="277"/>
      <c r="P36" s="277"/>
      <c r="Q36" s="278" t="n">
        <f aca="false">ROUNDUP(Q34*F36,2)</f>
        <v>0</v>
      </c>
    </row>
    <row r="37" s="260" customFormat="true" ht="13.2" hidden="false" customHeight="false" outlineLevel="0" collapsed="false">
      <c r="A37" s="251"/>
      <c r="B37" s="252"/>
      <c r="C37" s="253"/>
      <c r="D37" s="254" t="s">
        <v>22</v>
      </c>
      <c r="E37" s="255"/>
      <c r="F37" s="161" t="n">
        <v>0.2409</v>
      </c>
      <c r="G37" s="133"/>
      <c r="H37" s="133"/>
      <c r="I37" s="256"/>
      <c r="J37" s="256"/>
      <c r="K37" s="256"/>
      <c r="L37" s="256"/>
      <c r="M37" s="257"/>
      <c r="N37" s="258"/>
      <c r="O37" s="258"/>
      <c r="P37" s="258"/>
      <c r="Q37" s="259" t="n">
        <f aca="false">ROUNDUP(N34*F37,2)</f>
        <v>0</v>
      </c>
    </row>
    <row r="38" s="260" customFormat="true" ht="13.2" hidden="false" customHeight="false" outlineLevel="0" collapsed="false">
      <c r="A38" s="261"/>
      <c r="B38" s="262"/>
      <c r="C38" s="263"/>
      <c r="D38" s="264" t="s">
        <v>24</v>
      </c>
      <c r="E38" s="265"/>
      <c r="F38" s="144"/>
      <c r="G38" s="145"/>
      <c r="H38" s="145"/>
      <c r="I38" s="266"/>
      <c r="J38" s="266"/>
      <c r="K38" s="266"/>
      <c r="L38" s="266"/>
      <c r="M38" s="267"/>
      <c r="N38" s="279"/>
      <c r="O38" s="279"/>
      <c r="P38" s="279"/>
      <c r="Q38" s="269" t="n">
        <f aca="false">SUM(Q34:Q37)</f>
        <v>0</v>
      </c>
    </row>
    <row r="39" s="260" customFormat="true" ht="13.2" hidden="false" customHeight="false" outlineLevel="0" collapsed="false">
      <c r="A39" s="270"/>
      <c r="B39" s="271"/>
      <c r="C39" s="272"/>
      <c r="D39" s="273" t="s">
        <v>25</v>
      </c>
      <c r="E39" s="274"/>
      <c r="F39" s="155" t="n">
        <v>0.21</v>
      </c>
      <c r="G39" s="156"/>
      <c r="H39" s="156"/>
      <c r="I39" s="275"/>
      <c r="J39" s="275"/>
      <c r="K39" s="275"/>
      <c r="L39" s="275"/>
      <c r="M39" s="276"/>
      <c r="N39" s="277"/>
      <c r="O39" s="277"/>
      <c r="P39" s="277"/>
      <c r="Q39" s="278" t="n">
        <f aca="false">ROUNDUP(Q38*F39,2)</f>
        <v>0</v>
      </c>
    </row>
    <row r="40" s="240" customFormat="true" ht="13.8" hidden="false" customHeight="false" outlineLevel="0" collapsed="false">
      <c r="A40" s="280"/>
      <c r="B40" s="281"/>
      <c r="C40" s="282"/>
      <c r="D40" s="283" t="s">
        <v>56</v>
      </c>
      <c r="E40" s="284"/>
      <c r="F40" s="284"/>
      <c r="G40" s="284"/>
      <c r="H40" s="284"/>
      <c r="I40" s="284"/>
      <c r="J40" s="284"/>
      <c r="K40" s="284"/>
      <c r="L40" s="284"/>
      <c r="M40" s="238"/>
      <c r="N40" s="238"/>
      <c r="O40" s="238"/>
      <c r="P40" s="238"/>
      <c r="Q40" s="285" t="n">
        <f aca="false">SUM(Q38:Q39)</f>
        <v>0</v>
      </c>
    </row>
    <row r="41" customFormat="false" ht="13.8" hidden="true" customHeight="false" outlineLevel="0" collapsed="false">
      <c r="N41" s="169"/>
    </row>
    <row r="42" customFormat="false" ht="13.8" hidden="true" customHeight="false" outlineLevel="0" collapsed="false">
      <c r="D42" s="175" t="s">
        <v>57</v>
      </c>
      <c r="G42" s="286" t="s">
        <v>58</v>
      </c>
    </row>
    <row r="43" customFormat="false" ht="13.8" hidden="true" customHeight="false" outlineLevel="0" collapsed="false">
      <c r="I43" s="174" t="s">
        <v>59</v>
      </c>
    </row>
    <row r="44" customFormat="false" ht="13.8" hidden="true" customHeight="false" outlineLevel="0" collapsed="false">
      <c r="D44" s="287"/>
    </row>
    <row r="45" customFormat="false" ht="13.8" hidden="true" customHeight="false" outlineLevel="0" collapsed="false">
      <c r="G45" s="286" t="s">
        <v>60</v>
      </c>
    </row>
    <row r="46" customFormat="false" ht="13.8" hidden="true" customHeight="false" outlineLevel="0" collapsed="false">
      <c r="I46" s="174" t="s">
        <v>61</v>
      </c>
    </row>
    <row r="47" customFormat="false" ht="13.8" hidden="true" customHeight="false" outlineLevel="0" collapsed="false"/>
    <row r="48" customFormat="false" ht="13.8" hidden="true" customHeight="false" outlineLevel="0" collapsed="false">
      <c r="D48" s="175" t="s">
        <v>62</v>
      </c>
      <c r="F48" s="174" t="s">
        <v>63</v>
      </c>
    </row>
    <row r="49" customFormat="false" ht="13.8" hidden="false" customHeight="false" outlineLevel="0" collapsed="false"/>
  </sheetData>
  <mergeCells count="28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.236111111111111" right="0.236111111111111" top="0.511805555555556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L50" activeCellId="0" sqref="L50"/>
    </sheetView>
  </sheetViews>
  <sheetFormatPr defaultColWidth="9.09765625" defaultRowHeight="13.2" zeroHeight="false" outlineLevelRow="0" outlineLevelCol="0"/>
  <cols>
    <col collapsed="false" customWidth="true" hidden="false" outlineLevel="0" max="2" min="1" style="288" width="6.54"/>
    <col collapsed="false" customWidth="true" hidden="false" outlineLevel="0" max="3" min="3" style="288" width="3.55"/>
    <col collapsed="false" customWidth="true" hidden="false" outlineLevel="0" max="4" min="4" style="288" width="44.54"/>
    <col collapsed="false" customWidth="true" hidden="false" outlineLevel="0" max="5" min="5" style="289" width="6.1"/>
    <col collapsed="false" customWidth="true" hidden="false" outlineLevel="0" max="8" min="6" style="290" width="7.66"/>
    <col collapsed="false" customWidth="true" hidden="false" outlineLevel="0" max="12" min="9" style="290" width="8.43"/>
    <col collapsed="false" customWidth="true" hidden="false" outlineLevel="0" max="13" min="13" style="290" width="8.99"/>
    <col collapsed="false" customWidth="true" hidden="false" outlineLevel="0" max="16" min="14" style="290" width="11.09"/>
    <col collapsed="false" customWidth="true" hidden="false" outlineLevel="0" max="17" min="17" style="291" width="12.99"/>
    <col collapsed="false" customWidth="false" hidden="false" outlineLevel="0" max="257" min="18" style="288" width="9.1"/>
  </cols>
  <sheetData>
    <row r="1" s="295" customFormat="true" ht="13.8" hidden="false" customHeight="false" outlineLevel="0" collapsed="false">
      <c r="A1" s="1"/>
      <c r="B1" s="2"/>
      <c r="C1" s="1"/>
      <c r="D1" s="1"/>
      <c r="E1" s="292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4"/>
    </row>
    <row r="2" s="295" customFormat="true" ht="13.8" hidden="false" customHeight="false" outlineLevel="0" collapsed="false">
      <c r="A2" s="1"/>
      <c r="B2" s="2"/>
      <c r="C2" s="58" t="s">
        <v>0</v>
      </c>
      <c r="D2" s="4" t="s">
        <v>1</v>
      </c>
      <c r="E2" s="292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4"/>
    </row>
    <row r="3" s="295" customFormat="true" ht="13.8" hidden="false" customHeight="false" outlineLevel="0" collapsed="false">
      <c r="A3" s="1"/>
      <c r="B3" s="2"/>
      <c r="C3" s="58" t="s">
        <v>2</v>
      </c>
      <c r="D3" s="4" t="s">
        <v>3</v>
      </c>
      <c r="E3" s="292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4"/>
    </row>
    <row r="4" s="295" customFormat="true" ht="13.8" hidden="false" customHeight="false" outlineLevel="0" collapsed="false">
      <c r="A4" s="1"/>
      <c r="B4" s="2"/>
      <c r="C4" s="59"/>
      <c r="D4" s="5"/>
      <c r="E4" s="292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4"/>
    </row>
    <row r="5" s="295" customFormat="true" ht="13.8" hidden="false" customHeight="false" outlineLevel="0" collapsed="false">
      <c r="A5" s="1"/>
      <c r="B5" s="2"/>
      <c r="C5" s="58" t="s">
        <v>4</v>
      </c>
      <c r="D5" s="4"/>
      <c r="E5" s="292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4"/>
    </row>
    <row r="6" s="295" customFormat="true" ht="13.8" hidden="false" customHeight="false" outlineLevel="0" collapsed="false">
      <c r="B6" s="296"/>
      <c r="C6" s="5"/>
      <c r="D6" s="5"/>
      <c r="E6" s="292"/>
      <c r="F6" s="293"/>
      <c r="G6" s="293"/>
      <c r="H6" s="293"/>
      <c r="I6" s="297" t="s">
        <v>84</v>
      </c>
      <c r="J6" s="293"/>
      <c r="K6" s="293"/>
      <c r="L6" s="293"/>
      <c r="M6" s="293"/>
      <c r="N6" s="293"/>
      <c r="O6" s="293"/>
      <c r="P6" s="293"/>
      <c r="Q6" s="294"/>
    </row>
    <row r="7" s="295" customFormat="true" ht="13.8" hidden="false" customHeight="false" outlineLevel="0" collapsed="false">
      <c r="A7" s="298"/>
      <c r="B7" s="298"/>
      <c r="C7" s="299"/>
      <c r="D7" s="300"/>
      <c r="E7" s="292"/>
      <c r="F7" s="293"/>
      <c r="G7" s="293"/>
      <c r="H7" s="293"/>
      <c r="I7" s="297" t="s">
        <v>85</v>
      </c>
      <c r="J7" s="293"/>
      <c r="K7" s="293"/>
      <c r="L7" s="293"/>
      <c r="M7" s="293"/>
      <c r="N7" s="293"/>
      <c r="O7" s="293"/>
      <c r="P7" s="293"/>
      <c r="Q7" s="294"/>
    </row>
    <row r="8" s="295" customFormat="true" ht="13.2" hidden="false" customHeight="false" outlineLevel="0" collapsed="false">
      <c r="A8" s="298"/>
      <c r="B8" s="298"/>
      <c r="C8" s="299"/>
      <c r="D8" s="300"/>
      <c r="E8" s="292"/>
      <c r="F8" s="293"/>
      <c r="G8" s="293"/>
      <c r="H8" s="293"/>
      <c r="J8" s="293"/>
      <c r="K8" s="293"/>
      <c r="L8" s="293"/>
      <c r="M8" s="293"/>
      <c r="N8" s="293"/>
    </row>
    <row r="9" s="295" customFormat="true" ht="13.2" hidden="false" customHeight="false" outlineLevel="0" collapsed="false">
      <c r="A9" s="298"/>
      <c r="B9" s="298"/>
      <c r="C9" s="300"/>
      <c r="D9" s="300"/>
      <c r="E9" s="292"/>
      <c r="F9" s="293"/>
      <c r="G9" s="293"/>
      <c r="H9" s="293"/>
      <c r="J9" s="293"/>
      <c r="K9" s="293"/>
      <c r="L9" s="293"/>
      <c r="M9" s="293"/>
      <c r="N9" s="293"/>
      <c r="P9" s="301"/>
      <c r="Q9" s="302"/>
    </row>
    <row r="10" s="295" customFormat="true" ht="13.8" hidden="false" customHeight="false" outlineLevel="0" collapsed="false">
      <c r="A10" s="298"/>
      <c r="B10" s="298"/>
      <c r="C10" s="2" t="s">
        <v>8</v>
      </c>
      <c r="D10" s="303"/>
      <c r="E10" s="292"/>
      <c r="F10" s="293"/>
      <c r="G10" s="293"/>
      <c r="H10" s="293"/>
      <c r="I10" s="293"/>
      <c r="J10" s="293"/>
      <c r="K10" s="293"/>
      <c r="L10" s="293"/>
      <c r="M10" s="293"/>
      <c r="N10" s="293"/>
      <c r="P10" s="304" t="s">
        <v>29</v>
      </c>
      <c r="Q10" s="305" t="n">
        <f aca="false">Q94</f>
        <v>0</v>
      </c>
    </row>
    <row r="11" s="295" customFormat="true" ht="13.2" hidden="false" customHeight="false" outlineLevel="0" collapsed="false">
      <c r="A11" s="298"/>
      <c r="B11" s="298"/>
      <c r="C11" s="298"/>
      <c r="D11" s="298"/>
      <c r="E11" s="292"/>
      <c r="F11" s="293"/>
      <c r="G11" s="293"/>
      <c r="H11" s="293"/>
      <c r="I11" s="293"/>
      <c r="J11" s="293"/>
      <c r="K11" s="293"/>
      <c r="L11" s="293"/>
      <c r="M11" s="293"/>
      <c r="N11" s="293"/>
      <c r="O11" s="304"/>
      <c r="P11" s="306"/>
      <c r="Q11" s="305"/>
    </row>
    <row r="12" s="295" customFormat="true" ht="13.2" hidden="false" customHeight="true" outlineLevel="0" collapsed="false">
      <c r="A12" s="307"/>
      <c r="B12" s="308"/>
      <c r="C12" s="309"/>
      <c r="D12" s="310"/>
      <c r="E12" s="311" t="s">
        <v>30</v>
      </c>
      <c r="F12" s="312" t="s">
        <v>31</v>
      </c>
      <c r="G12" s="313" t="s">
        <v>32</v>
      </c>
      <c r="H12" s="313" t="s">
        <v>33</v>
      </c>
      <c r="I12" s="314" t="s">
        <v>34</v>
      </c>
      <c r="J12" s="314"/>
      <c r="K12" s="314"/>
      <c r="L12" s="314"/>
      <c r="M12" s="314" t="s">
        <v>35</v>
      </c>
      <c r="N12" s="314"/>
      <c r="O12" s="314"/>
      <c r="P12" s="314"/>
      <c r="Q12" s="315"/>
    </row>
    <row r="13" s="295" customFormat="true" ht="13.2" hidden="false" customHeight="true" outlineLevel="0" collapsed="false">
      <c r="A13" s="316" t="s">
        <v>9</v>
      </c>
      <c r="B13" s="289" t="s">
        <v>36</v>
      </c>
      <c r="C13" s="317"/>
      <c r="D13" s="318" t="s">
        <v>66</v>
      </c>
      <c r="E13" s="311"/>
      <c r="F13" s="312" t="s">
        <v>31</v>
      </c>
      <c r="G13" s="313"/>
      <c r="H13" s="313"/>
      <c r="I13" s="319" t="s">
        <v>38</v>
      </c>
      <c r="J13" s="319" t="s">
        <v>39</v>
      </c>
      <c r="K13" s="319" t="s">
        <v>40</v>
      </c>
      <c r="L13" s="319" t="s">
        <v>41</v>
      </c>
      <c r="M13" s="319" t="s">
        <v>42</v>
      </c>
      <c r="N13" s="319" t="s">
        <v>38</v>
      </c>
      <c r="O13" s="319" t="s">
        <v>39</v>
      </c>
      <c r="P13" s="319" t="s">
        <v>40</v>
      </c>
      <c r="Q13" s="320" t="s">
        <v>43</v>
      </c>
    </row>
    <row r="14" s="295" customFormat="true" ht="13.2" hidden="false" customHeight="false" outlineLevel="0" collapsed="false">
      <c r="A14" s="321"/>
      <c r="B14" s="322"/>
      <c r="C14" s="323"/>
      <c r="D14" s="324"/>
      <c r="E14" s="311"/>
      <c r="F14" s="312"/>
      <c r="G14" s="313"/>
      <c r="H14" s="313"/>
      <c r="I14" s="319"/>
      <c r="J14" s="319"/>
      <c r="K14" s="319"/>
      <c r="L14" s="319"/>
      <c r="M14" s="319"/>
      <c r="N14" s="319"/>
      <c r="O14" s="319"/>
      <c r="P14" s="319"/>
      <c r="Q14" s="325"/>
    </row>
    <row r="15" s="332" customFormat="true" ht="7.8" hidden="false" customHeight="true" outlineLevel="0" collapsed="false">
      <c r="A15" s="326" t="n">
        <v>1</v>
      </c>
      <c r="B15" s="327" t="n">
        <v>2</v>
      </c>
      <c r="C15" s="328" t="n">
        <v>3</v>
      </c>
      <c r="D15" s="328"/>
      <c r="E15" s="329" t="n">
        <v>4</v>
      </c>
      <c r="F15" s="329" t="n">
        <v>5</v>
      </c>
      <c r="G15" s="329" t="n">
        <v>6</v>
      </c>
      <c r="H15" s="329" t="n">
        <v>7</v>
      </c>
      <c r="I15" s="329" t="n">
        <v>8</v>
      </c>
      <c r="J15" s="329" t="n">
        <v>9</v>
      </c>
      <c r="K15" s="329" t="n">
        <v>10</v>
      </c>
      <c r="L15" s="329" t="n">
        <v>11</v>
      </c>
      <c r="M15" s="330" t="n">
        <v>12</v>
      </c>
      <c r="N15" s="329" t="n">
        <v>13</v>
      </c>
      <c r="O15" s="329" t="n">
        <v>14</v>
      </c>
      <c r="P15" s="329" t="n">
        <v>15</v>
      </c>
      <c r="Q15" s="331" t="n">
        <v>16</v>
      </c>
    </row>
    <row r="16" s="295" customFormat="true" ht="13.2" hidden="false" customHeight="false" outlineLevel="0" collapsed="false">
      <c r="A16" s="333"/>
      <c r="B16" s="334"/>
      <c r="C16" s="335"/>
      <c r="D16" s="335"/>
      <c r="E16" s="336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8"/>
    </row>
    <row r="17" s="346" customFormat="true" ht="12" hidden="false" customHeight="true" outlineLevel="0" collapsed="false">
      <c r="A17" s="339" t="n">
        <v>1</v>
      </c>
      <c r="B17" s="340"/>
      <c r="C17" s="341" t="s">
        <v>86</v>
      </c>
      <c r="D17" s="341"/>
      <c r="E17" s="342" t="s">
        <v>87</v>
      </c>
      <c r="F17" s="343" t="n">
        <v>41.19</v>
      </c>
      <c r="G17" s="343"/>
      <c r="H17" s="232"/>
      <c r="I17" s="232"/>
      <c r="J17" s="232"/>
      <c r="K17" s="232"/>
      <c r="L17" s="232" t="n">
        <f aca="false">SUM(I17:K17)</f>
        <v>0</v>
      </c>
      <c r="M17" s="344" t="n">
        <f aca="false">F17*G17</f>
        <v>0</v>
      </c>
      <c r="N17" s="232" t="n">
        <f aca="false">ROUNDUP(F17*I17,3)</f>
        <v>0</v>
      </c>
      <c r="O17" s="232" t="n">
        <f aca="false">ROUNDUP(F17*J17,3)</f>
        <v>0</v>
      </c>
      <c r="P17" s="232" t="n">
        <f aca="false">ROUNDUP(F17*K17,3)</f>
        <v>0</v>
      </c>
      <c r="Q17" s="345" t="n">
        <f aca="false">SUM(N17:P17)</f>
        <v>0</v>
      </c>
    </row>
    <row r="18" s="351" customFormat="true" ht="12" hidden="false" customHeight="false" outlineLevel="0" collapsed="false">
      <c r="A18" s="347"/>
      <c r="B18" s="348"/>
      <c r="C18" s="349"/>
      <c r="D18" s="349" t="s">
        <v>88</v>
      </c>
      <c r="E18" s="350" t="s">
        <v>89</v>
      </c>
      <c r="F18" s="232" t="n">
        <v>5.36</v>
      </c>
      <c r="G18" s="232"/>
      <c r="H18" s="232"/>
      <c r="I18" s="232"/>
      <c r="J18" s="232"/>
      <c r="K18" s="232"/>
      <c r="L18" s="232" t="n">
        <f aca="false">SUM(I18:K18)</f>
        <v>0</v>
      </c>
      <c r="M18" s="232"/>
      <c r="N18" s="232" t="n">
        <f aca="false">ROUNDUP(F18*I18,3)</f>
        <v>0</v>
      </c>
      <c r="O18" s="232" t="n">
        <f aca="false">ROUNDUP(F18*J18,3)</f>
        <v>0</v>
      </c>
      <c r="P18" s="232" t="n">
        <f aca="false">ROUNDUP(F18*K18,3)</f>
        <v>0</v>
      </c>
      <c r="Q18" s="345" t="n">
        <f aca="false">SUM(N18:P18)</f>
        <v>0</v>
      </c>
    </row>
    <row r="19" s="346" customFormat="true" ht="12.75" hidden="false" customHeight="true" outlineLevel="0" collapsed="false">
      <c r="A19" s="352"/>
      <c r="B19" s="340"/>
      <c r="C19" s="353"/>
      <c r="D19" s="353" t="s">
        <v>90</v>
      </c>
      <c r="E19" s="350" t="s">
        <v>89</v>
      </c>
      <c r="F19" s="343" t="n">
        <v>3.51</v>
      </c>
      <c r="G19" s="343"/>
      <c r="H19" s="232"/>
      <c r="I19" s="232"/>
      <c r="J19" s="232"/>
      <c r="K19" s="232"/>
      <c r="L19" s="232" t="n">
        <f aca="false">SUM(I19:K19)</f>
        <v>0</v>
      </c>
      <c r="M19" s="344" t="n">
        <f aca="false">F19*G19</f>
        <v>0</v>
      </c>
      <c r="N19" s="232" t="n">
        <f aca="false">ROUNDUP(F19*I19,3)</f>
        <v>0</v>
      </c>
      <c r="O19" s="232" t="n">
        <f aca="false">ROUNDUP(F19*J19,3)</f>
        <v>0</v>
      </c>
      <c r="P19" s="232" t="n">
        <f aca="false">ROUNDUP(F19*K19,3)</f>
        <v>0</v>
      </c>
      <c r="Q19" s="345" t="n">
        <f aca="false">SUM(N19:P19)</f>
        <v>0</v>
      </c>
    </row>
    <row r="20" s="346" customFormat="true" ht="12.75" hidden="false" customHeight="true" outlineLevel="0" collapsed="false">
      <c r="A20" s="352"/>
      <c r="B20" s="340"/>
      <c r="C20" s="353"/>
      <c r="D20" s="353" t="s">
        <v>91</v>
      </c>
      <c r="E20" s="350" t="s">
        <v>92</v>
      </c>
      <c r="F20" s="343" t="n">
        <v>38</v>
      </c>
      <c r="G20" s="343"/>
      <c r="H20" s="232"/>
      <c r="I20" s="232"/>
      <c r="J20" s="232"/>
      <c r="K20" s="232"/>
      <c r="L20" s="232" t="n">
        <f aca="false">SUM(I20:K20)</f>
        <v>0</v>
      </c>
      <c r="M20" s="344" t="n">
        <f aca="false">F20*G20</f>
        <v>0</v>
      </c>
      <c r="N20" s="232" t="n">
        <f aca="false">ROUNDUP(F20*I20,3)</f>
        <v>0</v>
      </c>
      <c r="O20" s="232" t="n">
        <f aca="false">ROUNDUP(F20*J20,3)</f>
        <v>0</v>
      </c>
      <c r="P20" s="232" t="n">
        <f aca="false">ROUNDUP(F20*K20,3)</f>
        <v>0</v>
      </c>
      <c r="Q20" s="345" t="n">
        <f aca="false">SUM(N20:P20)</f>
        <v>0</v>
      </c>
    </row>
    <row r="21" s="346" customFormat="true" ht="12.75" hidden="false" customHeight="true" outlineLevel="0" collapsed="false">
      <c r="A21" s="339" t="n">
        <v>2</v>
      </c>
      <c r="B21" s="340"/>
      <c r="C21" s="341" t="s">
        <v>93</v>
      </c>
      <c r="D21" s="341"/>
      <c r="E21" s="342" t="s">
        <v>87</v>
      </c>
      <c r="F21" s="343" t="n">
        <v>41.19</v>
      </c>
      <c r="G21" s="343"/>
      <c r="H21" s="232"/>
      <c r="I21" s="232"/>
      <c r="J21" s="232"/>
      <c r="K21" s="232"/>
      <c r="L21" s="232" t="n">
        <f aca="false">SUM(I21:K21)</f>
        <v>0</v>
      </c>
      <c r="M21" s="344" t="n">
        <f aca="false">F21*G21</f>
        <v>0</v>
      </c>
      <c r="N21" s="232" t="n">
        <f aca="false">ROUNDUP(F21*I21,3)</f>
        <v>0</v>
      </c>
      <c r="O21" s="232" t="n">
        <f aca="false">ROUNDUP(F21*J21,3)</f>
        <v>0</v>
      </c>
      <c r="P21" s="232" t="n">
        <f aca="false">ROUNDUP(F21*K21,3)</f>
        <v>0</v>
      </c>
      <c r="Q21" s="345" t="n">
        <f aca="false">SUM(N21:P21)</f>
        <v>0</v>
      </c>
    </row>
    <row r="22" s="351" customFormat="true" ht="12" hidden="false" customHeight="false" outlineLevel="0" collapsed="false">
      <c r="A22" s="347"/>
      <c r="B22" s="348"/>
      <c r="C22" s="349"/>
      <c r="D22" s="349" t="s">
        <v>94</v>
      </c>
      <c r="E22" s="350" t="s">
        <v>87</v>
      </c>
      <c r="F22" s="232" t="n">
        <v>107.1</v>
      </c>
      <c r="G22" s="232"/>
      <c r="H22" s="232"/>
      <c r="I22" s="232"/>
      <c r="J22" s="232"/>
      <c r="K22" s="232"/>
      <c r="L22" s="232" t="n">
        <f aca="false">SUM(I22:K22)</f>
        <v>0</v>
      </c>
      <c r="M22" s="232"/>
      <c r="N22" s="232" t="n">
        <f aca="false">ROUNDUP(F22*I22,3)</f>
        <v>0</v>
      </c>
      <c r="O22" s="232" t="n">
        <f aca="false">ROUNDUP(F22*J22,3)</f>
        <v>0</v>
      </c>
      <c r="P22" s="232" t="n">
        <f aca="false">ROUNDUP(F22*K22,3)</f>
        <v>0</v>
      </c>
      <c r="Q22" s="345" t="n">
        <f aca="false">SUM(N22:P22)</f>
        <v>0</v>
      </c>
    </row>
    <row r="23" s="351" customFormat="true" ht="12" hidden="false" customHeight="false" outlineLevel="0" collapsed="false">
      <c r="A23" s="347"/>
      <c r="B23" s="348"/>
      <c r="C23" s="349"/>
      <c r="D23" s="349" t="s">
        <v>95</v>
      </c>
      <c r="E23" s="350" t="s">
        <v>87</v>
      </c>
      <c r="F23" s="232" t="n">
        <v>45.31</v>
      </c>
      <c r="G23" s="232"/>
      <c r="H23" s="232"/>
      <c r="I23" s="232"/>
      <c r="J23" s="232"/>
      <c r="K23" s="232"/>
      <c r="L23" s="232" t="n">
        <f aca="false">SUM(I23:K23)</f>
        <v>0</v>
      </c>
      <c r="M23" s="232"/>
      <c r="N23" s="232" t="n">
        <f aca="false">ROUNDUP(F23*I23,3)</f>
        <v>0</v>
      </c>
      <c r="O23" s="232" t="n">
        <f aca="false">ROUNDUP(F23*J23,3)</f>
        <v>0</v>
      </c>
      <c r="P23" s="232" t="n">
        <f aca="false">ROUNDUP(F23*K23,3)</f>
        <v>0</v>
      </c>
      <c r="Q23" s="345" t="n">
        <f aca="false">SUM(N23:P23)</f>
        <v>0</v>
      </c>
    </row>
    <row r="24" s="359" customFormat="true" ht="12.75" hidden="false" customHeight="true" outlineLevel="0" collapsed="false">
      <c r="A24" s="354"/>
      <c r="B24" s="355"/>
      <c r="C24" s="356"/>
      <c r="D24" s="356" t="s">
        <v>96</v>
      </c>
      <c r="E24" s="357" t="s">
        <v>97</v>
      </c>
      <c r="F24" s="232" t="n">
        <v>43.25</v>
      </c>
      <c r="G24" s="343"/>
      <c r="H24" s="343"/>
      <c r="I24" s="343"/>
      <c r="J24" s="343"/>
      <c r="K24" s="343"/>
      <c r="L24" s="343" t="n">
        <f aca="false">SUM(I24:K24)</f>
        <v>0</v>
      </c>
      <c r="M24" s="343" t="n">
        <f aca="false">G24*F24</f>
        <v>0</v>
      </c>
      <c r="N24" s="343" t="n">
        <f aca="false">ROUNDUP(F24*I24,3)</f>
        <v>0</v>
      </c>
      <c r="O24" s="343" t="n">
        <f aca="false">ROUNDUP(F24*J24,3)</f>
        <v>0</v>
      </c>
      <c r="P24" s="343" t="n">
        <f aca="false">ROUNDUP(F24*K24,3)</f>
        <v>0</v>
      </c>
      <c r="Q24" s="358" t="n">
        <f aca="false">SUM(N24:P24)</f>
        <v>0</v>
      </c>
    </row>
    <row r="25" s="346" customFormat="true" ht="12" hidden="false" customHeight="true" outlineLevel="0" collapsed="false">
      <c r="A25" s="339" t="n">
        <v>3</v>
      </c>
      <c r="B25" s="340"/>
      <c r="C25" s="341" t="s">
        <v>98</v>
      </c>
      <c r="D25" s="341"/>
      <c r="E25" s="342" t="s">
        <v>87</v>
      </c>
      <c r="F25" s="343" t="n">
        <v>41.19</v>
      </c>
      <c r="G25" s="343"/>
      <c r="H25" s="232"/>
      <c r="I25" s="232"/>
      <c r="J25" s="232"/>
      <c r="K25" s="232"/>
      <c r="L25" s="232" t="n">
        <f aca="false">SUM(I25:K25)</f>
        <v>0</v>
      </c>
      <c r="M25" s="344" t="n">
        <f aca="false">F25*G25</f>
        <v>0</v>
      </c>
      <c r="N25" s="232" t="n">
        <f aca="false">ROUNDUP(F25*I25,3)</f>
        <v>0</v>
      </c>
      <c r="O25" s="232" t="n">
        <f aca="false">ROUNDUP(F25*J25,3)</f>
        <v>0</v>
      </c>
      <c r="P25" s="232" t="n">
        <f aca="false">ROUNDUP(F25*K25,3)</f>
        <v>0</v>
      </c>
      <c r="Q25" s="345" t="n">
        <f aca="false">SUM(N25:P25)</f>
        <v>0</v>
      </c>
    </row>
    <row r="26" s="346" customFormat="true" ht="12.75" hidden="false" customHeight="true" outlineLevel="0" collapsed="false">
      <c r="A26" s="352"/>
      <c r="B26" s="340"/>
      <c r="C26" s="353"/>
      <c r="D26" s="353" t="s">
        <v>99</v>
      </c>
      <c r="E26" s="350" t="s">
        <v>92</v>
      </c>
      <c r="F26" s="343" t="n">
        <v>38</v>
      </c>
      <c r="G26" s="343"/>
      <c r="H26" s="232"/>
      <c r="I26" s="232"/>
      <c r="J26" s="232"/>
      <c r="K26" s="232"/>
      <c r="L26" s="232" t="n">
        <f aca="false">SUM(I26:K26)</f>
        <v>0</v>
      </c>
      <c r="M26" s="344" t="n">
        <f aca="false">F26*G26</f>
        <v>0</v>
      </c>
      <c r="N26" s="232" t="n">
        <f aca="false">ROUNDUP(F26*I26,3)</f>
        <v>0</v>
      </c>
      <c r="O26" s="232" t="n">
        <f aca="false">ROUNDUP(F26*J26,3)</f>
        <v>0</v>
      </c>
      <c r="P26" s="232" t="n">
        <f aca="false">ROUNDUP(F26*K26,3)</f>
        <v>0</v>
      </c>
      <c r="Q26" s="345" t="n">
        <f aca="false">SUM(N26:P26)</f>
        <v>0</v>
      </c>
    </row>
    <row r="27" s="346" customFormat="true" ht="12.75" hidden="false" customHeight="true" outlineLevel="0" collapsed="false">
      <c r="A27" s="352"/>
      <c r="B27" s="340"/>
      <c r="C27" s="353"/>
      <c r="D27" s="353" t="s">
        <v>100</v>
      </c>
      <c r="E27" s="350" t="s">
        <v>87</v>
      </c>
      <c r="F27" s="343" t="n">
        <v>41.19</v>
      </c>
      <c r="G27" s="343"/>
      <c r="H27" s="232"/>
      <c r="I27" s="232"/>
      <c r="J27" s="232"/>
      <c r="K27" s="232"/>
      <c r="L27" s="232" t="n">
        <f aca="false">SUM(I27:K27)</f>
        <v>0</v>
      </c>
      <c r="M27" s="344" t="n">
        <f aca="false">F27*G27</f>
        <v>0</v>
      </c>
      <c r="N27" s="232" t="n">
        <f aca="false">ROUNDUP(F27*I27,3)</f>
        <v>0</v>
      </c>
      <c r="O27" s="232" t="n">
        <f aca="false">ROUNDUP(F27*J27,3)</f>
        <v>0</v>
      </c>
      <c r="P27" s="232" t="n">
        <f aca="false">ROUNDUP(F27*K27,3)</f>
        <v>0</v>
      </c>
      <c r="Q27" s="345" t="n">
        <f aca="false">SUM(N27:P27)</f>
        <v>0</v>
      </c>
    </row>
    <row r="28" s="346" customFormat="true" ht="12.75" hidden="false" customHeight="true" outlineLevel="0" collapsed="false">
      <c r="A28" s="352"/>
      <c r="B28" s="340"/>
      <c r="C28" s="353"/>
      <c r="D28" s="353" t="s">
        <v>101</v>
      </c>
      <c r="E28" s="350" t="s">
        <v>45</v>
      </c>
      <c r="F28" s="343" t="n">
        <v>1</v>
      </c>
      <c r="G28" s="343"/>
      <c r="H28" s="232"/>
      <c r="I28" s="232"/>
      <c r="J28" s="232"/>
      <c r="K28" s="232"/>
      <c r="L28" s="232" t="n">
        <f aca="false">SUM(I28:K28)</f>
        <v>0</v>
      </c>
      <c r="M28" s="344" t="n">
        <f aca="false">F28*G28</f>
        <v>0</v>
      </c>
      <c r="N28" s="232" t="n">
        <f aca="false">ROUNDUP(F28*I28,3)</f>
        <v>0</v>
      </c>
      <c r="O28" s="232" t="n">
        <f aca="false">ROUNDUP(F28*J28,3)</f>
        <v>0</v>
      </c>
      <c r="P28" s="232" t="n">
        <f aca="false">ROUNDUP(F28*K28,3)</f>
        <v>0</v>
      </c>
      <c r="Q28" s="345" t="n">
        <f aca="false">SUM(N28:P28)</f>
        <v>0</v>
      </c>
    </row>
    <row r="29" s="346" customFormat="true" ht="12" hidden="false" customHeight="true" outlineLevel="0" collapsed="false">
      <c r="A29" s="339" t="n">
        <v>4</v>
      </c>
      <c r="B29" s="340"/>
      <c r="C29" s="341" t="s">
        <v>102</v>
      </c>
      <c r="D29" s="341"/>
      <c r="E29" s="342" t="s">
        <v>87</v>
      </c>
      <c r="F29" s="343" t="n">
        <v>48.44</v>
      </c>
      <c r="G29" s="343"/>
      <c r="H29" s="232"/>
      <c r="I29" s="232"/>
      <c r="J29" s="232"/>
      <c r="K29" s="232"/>
      <c r="L29" s="232" t="n">
        <f aca="false">SUM(I29:K29)</f>
        <v>0</v>
      </c>
      <c r="M29" s="344" t="n">
        <f aca="false">F29*G29</f>
        <v>0</v>
      </c>
      <c r="N29" s="232" t="n">
        <f aca="false">ROUNDUP(F29*I29,3)</f>
        <v>0</v>
      </c>
      <c r="O29" s="232" t="n">
        <f aca="false">ROUNDUP(F29*J29,3)</f>
        <v>0</v>
      </c>
      <c r="P29" s="232" t="n">
        <f aca="false">ROUNDUP(F29*K29,3)</f>
        <v>0</v>
      </c>
      <c r="Q29" s="345" t="n">
        <f aca="false">SUM(N29:P29)</f>
        <v>0</v>
      </c>
    </row>
    <row r="30" s="346" customFormat="true" ht="12.75" hidden="false" customHeight="true" outlineLevel="0" collapsed="false">
      <c r="A30" s="352"/>
      <c r="B30" s="340"/>
      <c r="C30" s="353"/>
      <c r="D30" s="353" t="s">
        <v>103</v>
      </c>
      <c r="E30" s="342" t="s">
        <v>89</v>
      </c>
      <c r="F30" s="343" t="n">
        <v>1.38</v>
      </c>
      <c r="G30" s="343"/>
      <c r="H30" s="232"/>
      <c r="I30" s="232"/>
      <c r="J30" s="232"/>
      <c r="K30" s="232"/>
      <c r="L30" s="232" t="n">
        <f aca="false">SUM(I30:K30)</f>
        <v>0</v>
      </c>
      <c r="M30" s="344" t="n">
        <f aca="false">F30*G30</f>
        <v>0</v>
      </c>
      <c r="N30" s="232" t="n">
        <f aca="false">ROUNDUP(F30*I30,3)</f>
        <v>0</v>
      </c>
      <c r="O30" s="232" t="n">
        <f aca="false">ROUNDUP(F30*J30,3)</f>
        <v>0</v>
      </c>
      <c r="P30" s="232" t="n">
        <f aca="false">ROUNDUP(F30*K30,3)</f>
        <v>0</v>
      </c>
      <c r="Q30" s="345" t="n">
        <f aca="false">SUM(N30:P30)</f>
        <v>0</v>
      </c>
    </row>
    <row r="31" s="346" customFormat="true" ht="12.75" hidden="false" customHeight="true" outlineLevel="0" collapsed="false">
      <c r="A31" s="352"/>
      <c r="B31" s="340"/>
      <c r="C31" s="353"/>
      <c r="D31" s="353" t="s">
        <v>104</v>
      </c>
      <c r="E31" s="342" t="s">
        <v>87</v>
      </c>
      <c r="F31" s="343" t="n">
        <v>104.15</v>
      </c>
      <c r="G31" s="343"/>
      <c r="H31" s="232"/>
      <c r="I31" s="232"/>
      <c r="J31" s="232"/>
      <c r="K31" s="232"/>
      <c r="L31" s="232" t="n">
        <f aca="false">SUM(I31:K31)</f>
        <v>0</v>
      </c>
      <c r="M31" s="344" t="n">
        <f aca="false">F31*G31</f>
        <v>0</v>
      </c>
      <c r="N31" s="232" t="n">
        <f aca="false">ROUNDUP(F31*I31,3)</f>
        <v>0</v>
      </c>
      <c r="O31" s="232" t="n">
        <f aca="false">ROUNDUP(F31*J31,3)</f>
        <v>0</v>
      </c>
      <c r="P31" s="232" t="n">
        <f aca="false">ROUNDUP(F31*K31,3)</f>
        <v>0</v>
      </c>
      <c r="Q31" s="345" t="n">
        <f aca="false">SUM(N31:P31)</f>
        <v>0</v>
      </c>
    </row>
    <row r="32" s="346" customFormat="true" ht="12.75" hidden="false" customHeight="true" outlineLevel="0" collapsed="false">
      <c r="A32" s="352"/>
      <c r="B32" s="340"/>
      <c r="C32" s="353"/>
      <c r="D32" s="353" t="s">
        <v>105</v>
      </c>
      <c r="E32" s="350" t="s">
        <v>45</v>
      </c>
      <c r="F32" s="343" t="n">
        <v>1</v>
      </c>
      <c r="G32" s="343"/>
      <c r="H32" s="232"/>
      <c r="I32" s="232"/>
      <c r="J32" s="232"/>
      <c r="K32" s="232"/>
      <c r="L32" s="232" t="n">
        <f aca="false">SUM(I32:K32)</f>
        <v>0</v>
      </c>
      <c r="M32" s="344" t="n">
        <f aca="false">F32*G32</f>
        <v>0</v>
      </c>
      <c r="N32" s="232" t="n">
        <f aca="false">ROUNDUP(F32*I32,3)</f>
        <v>0</v>
      </c>
      <c r="O32" s="232" t="n">
        <f aca="false">ROUNDUP(F32*J32,3)</f>
        <v>0</v>
      </c>
      <c r="P32" s="232" t="n">
        <f aca="false">ROUNDUP(F32*K32,3)</f>
        <v>0</v>
      </c>
      <c r="Q32" s="345" t="n">
        <f aca="false">SUM(N32:P32)</f>
        <v>0</v>
      </c>
    </row>
    <row r="33" s="346" customFormat="true" ht="24.75" hidden="false" customHeight="true" outlineLevel="0" collapsed="false">
      <c r="A33" s="339" t="n">
        <v>5</v>
      </c>
      <c r="B33" s="340"/>
      <c r="C33" s="341" t="s">
        <v>106</v>
      </c>
      <c r="D33" s="341"/>
      <c r="E33" s="342" t="s">
        <v>87</v>
      </c>
      <c r="F33" s="343" t="n">
        <v>80.64</v>
      </c>
      <c r="G33" s="343"/>
      <c r="H33" s="232"/>
      <c r="I33" s="232"/>
      <c r="J33" s="232"/>
      <c r="K33" s="232"/>
      <c r="L33" s="232" t="n">
        <f aca="false">SUM(I33:K33)</f>
        <v>0</v>
      </c>
      <c r="M33" s="344" t="n">
        <f aca="false">F33*G33</f>
        <v>0</v>
      </c>
      <c r="N33" s="232" t="n">
        <f aca="false">ROUNDUP(F33*I33,3)</f>
        <v>0</v>
      </c>
      <c r="O33" s="232" t="n">
        <f aca="false">ROUNDUP(F33*J33,3)</f>
        <v>0</v>
      </c>
      <c r="P33" s="232" t="n">
        <f aca="false">ROUNDUP(F33*K33,3)</f>
        <v>0</v>
      </c>
      <c r="Q33" s="345" t="n">
        <f aca="false">SUM(N33:P33)</f>
        <v>0</v>
      </c>
    </row>
    <row r="34" s="346" customFormat="true" ht="12.75" hidden="false" customHeight="true" outlineLevel="0" collapsed="false">
      <c r="A34" s="352"/>
      <c r="B34" s="340"/>
      <c r="C34" s="353"/>
      <c r="D34" s="353" t="s">
        <v>107</v>
      </c>
      <c r="E34" s="350" t="s">
        <v>108</v>
      </c>
      <c r="F34" s="343" t="n">
        <v>1936</v>
      </c>
      <c r="G34" s="343"/>
      <c r="H34" s="232"/>
      <c r="I34" s="232"/>
      <c r="J34" s="232"/>
      <c r="K34" s="232"/>
      <c r="L34" s="232" t="n">
        <f aca="false">SUM(I34:K34)</f>
        <v>0</v>
      </c>
      <c r="M34" s="344" t="n">
        <f aca="false">F34*G34</f>
        <v>0</v>
      </c>
      <c r="N34" s="232" t="n">
        <f aca="false">ROUNDUP(F34*I34,3)</f>
        <v>0</v>
      </c>
      <c r="O34" s="232" t="n">
        <f aca="false">ROUNDUP(F34*J34,3)</f>
        <v>0</v>
      </c>
      <c r="P34" s="232" t="n">
        <f aca="false">ROUNDUP(F34*K34,3)</f>
        <v>0</v>
      </c>
      <c r="Q34" s="345" t="n">
        <f aca="false">SUM(N34:P34)</f>
        <v>0</v>
      </c>
    </row>
    <row r="35" s="346" customFormat="true" ht="12.75" hidden="false" customHeight="true" outlineLevel="0" collapsed="false">
      <c r="A35" s="352"/>
      <c r="B35" s="340"/>
      <c r="C35" s="353"/>
      <c r="D35" s="353" t="s">
        <v>109</v>
      </c>
      <c r="E35" s="350" t="s">
        <v>108</v>
      </c>
      <c r="F35" s="343" t="n">
        <v>25</v>
      </c>
      <c r="G35" s="343"/>
      <c r="H35" s="232"/>
      <c r="I35" s="232"/>
      <c r="J35" s="232"/>
      <c r="K35" s="232"/>
      <c r="L35" s="232" t="n">
        <f aca="false">SUM(I35:K35)</f>
        <v>0</v>
      </c>
      <c r="M35" s="344" t="n">
        <f aca="false">F35*G35</f>
        <v>0</v>
      </c>
      <c r="N35" s="232" t="n">
        <f aca="false">ROUNDUP(F35*I35,3)</f>
        <v>0</v>
      </c>
      <c r="O35" s="232" t="n">
        <f aca="false">ROUNDUP(F35*J35,3)</f>
        <v>0</v>
      </c>
      <c r="P35" s="232" t="n">
        <f aca="false">ROUNDUP(F35*K35,3)</f>
        <v>0</v>
      </c>
      <c r="Q35" s="345" t="n">
        <f aca="false">SUM(N35:P35)</f>
        <v>0</v>
      </c>
    </row>
    <row r="36" s="346" customFormat="true" ht="12.75" hidden="false" customHeight="true" outlineLevel="0" collapsed="false">
      <c r="A36" s="352"/>
      <c r="B36" s="340"/>
      <c r="C36" s="353"/>
      <c r="D36" s="353" t="s">
        <v>110</v>
      </c>
      <c r="E36" s="350" t="s">
        <v>45</v>
      </c>
      <c r="F36" s="343" t="n">
        <v>1</v>
      </c>
      <c r="G36" s="343"/>
      <c r="H36" s="232"/>
      <c r="I36" s="232"/>
      <c r="J36" s="232"/>
      <c r="K36" s="232"/>
      <c r="L36" s="232" t="n">
        <f aca="false">SUM(I36:K36)</f>
        <v>0</v>
      </c>
      <c r="M36" s="344" t="n">
        <f aca="false">F36*G36</f>
        <v>0</v>
      </c>
      <c r="N36" s="232" t="n">
        <f aca="false">ROUNDUP(F36*I36,3)</f>
        <v>0</v>
      </c>
      <c r="O36" s="232" t="n">
        <f aca="false">ROUNDUP(F36*J36,3)</f>
        <v>0</v>
      </c>
      <c r="P36" s="232" t="n">
        <f aca="false">ROUNDUP(F36*K36,3)</f>
        <v>0</v>
      </c>
      <c r="Q36" s="345" t="n">
        <f aca="false">SUM(N36:P36)</f>
        <v>0</v>
      </c>
    </row>
    <row r="37" s="346" customFormat="true" ht="26.25" hidden="false" customHeight="true" outlineLevel="0" collapsed="false">
      <c r="A37" s="339" t="n">
        <v>6</v>
      </c>
      <c r="B37" s="340"/>
      <c r="C37" s="341" t="s">
        <v>111</v>
      </c>
      <c r="D37" s="341"/>
      <c r="E37" s="342" t="s">
        <v>87</v>
      </c>
      <c r="F37" s="343" t="n">
        <v>34.2</v>
      </c>
      <c r="G37" s="343"/>
      <c r="H37" s="232"/>
      <c r="I37" s="232"/>
      <c r="J37" s="232"/>
      <c r="K37" s="232"/>
      <c r="L37" s="232" t="n">
        <f aca="false">SUM(I37:K37)</f>
        <v>0</v>
      </c>
      <c r="M37" s="344" t="n">
        <f aca="false">F37*G37</f>
        <v>0</v>
      </c>
      <c r="N37" s="232" t="n">
        <f aca="false">ROUNDUP(F37*I37,3)</f>
        <v>0</v>
      </c>
      <c r="O37" s="232" t="n">
        <f aca="false">ROUNDUP(F37*J37,3)</f>
        <v>0</v>
      </c>
      <c r="P37" s="232" t="n">
        <f aca="false">ROUNDUP(F37*K37,3)</f>
        <v>0</v>
      </c>
      <c r="Q37" s="345" t="n">
        <f aca="false">SUM(N37:P37)</f>
        <v>0</v>
      </c>
    </row>
    <row r="38" s="346" customFormat="true" ht="12.75" hidden="false" customHeight="true" outlineLevel="0" collapsed="false">
      <c r="A38" s="352"/>
      <c r="B38" s="340"/>
      <c r="C38" s="353"/>
      <c r="D38" s="353" t="s">
        <v>112</v>
      </c>
      <c r="E38" s="350" t="s">
        <v>92</v>
      </c>
      <c r="F38" s="343" t="n">
        <v>95.76</v>
      </c>
      <c r="G38" s="343"/>
      <c r="H38" s="232"/>
      <c r="I38" s="232"/>
      <c r="J38" s="232"/>
      <c r="K38" s="232"/>
      <c r="L38" s="232" t="n">
        <f aca="false">SUM(I38:K38)</f>
        <v>0</v>
      </c>
      <c r="M38" s="344" t="n">
        <f aca="false">F38*G38</f>
        <v>0</v>
      </c>
      <c r="N38" s="232" t="n">
        <f aca="false">ROUNDUP(F38*I38,3)</f>
        <v>0</v>
      </c>
      <c r="O38" s="232" t="n">
        <f aca="false">ROUNDUP(F38*J38,3)</f>
        <v>0</v>
      </c>
      <c r="P38" s="232" t="n">
        <f aca="false">ROUNDUP(F38*K38,3)</f>
        <v>0</v>
      </c>
      <c r="Q38" s="345" t="n">
        <f aca="false">SUM(N38:P38)</f>
        <v>0</v>
      </c>
    </row>
    <row r="39" s="346" customFormat="true" ht="12.75" hidden="false" customHeight="true" outlineLevel="0" collapsed="false">
      <c r="A39" s="352"/>
      <c r="B39" s="340"/>
      <c r="C39" s="353"/>
      <c r="D39" s="353" t="s">
        <v>113</v>
      </c>
      <c r="E39" s="350" t="s">
        <v>92</v>
      </c>
      <c r="F39" s="343" t="n">
        <v>52</v>
      </c>
      <c r="G39" s="343"/>
      <c r="H39" s="232"/>
      <c r="I39" s="232"/>
      <c r="J39" s="232"/>
      <c r="K39" s="232"/>
      <c r="L39" s="232" t="n">
        <f aca="false">SUM(I39:K39)</f>
        <v>0</v>
      </c>
      <c r="M39" s="344" t="n">
        <f aca="false">F39*G39</f>
        <v>0</v>
      </c>
      <c r="N39" s="232" t="n">
        <f aca="false">ROUNDUP(F39*I39,3)</f>
        <v>0</v>
      </c>
      <c r="O39" s="232" t="n">
        <f aca="false">ROUNDUP(F39*J39,3)</f>
        <v>0</v>
      </c>
      <c r="P39" s="232" t="n">
        <f aca="false">ROUNDUP(F39*K39,3)</f>
        <v>0</v>
      </c>
      <c r="Q39" s="345" t="n">
        <f aca="false">SUM(N39:P39)</f>
        <v>0</v>
      </c>
    </row>
    <row r="40" s="346" customFormat="true" ht="12.75" hidden="false" customHeight="true" outlineLevel="0" collapsed="false">
      <c r="A40" s="352"/>
      <c r="B40" s="340"/>
      <c r="C40" s="353"/>
      <c r="D40" s="353" t="s">
        <v>114</v>
      </c>
      <c r="E40" s="350" t="s">
        <v>45</v>
      </c>
      <c r="F40" s="343" t="n">
        <v>1</v>
      </c>
      <c r="G40" s="343"/>
      <c r="H40" s="232"/>
      <c r="I40" s="232"/>
      <c r="J40" s="232"/>
      <c r="K40" s="232"/>
      <c r="L40" s="232" t="n">
        <f aca="false">SUM(I40:K40)</f>
        <v>0</v>
      </c>
      <c r="M40" s="344" t="n">
        <f aca="false">F40*G40</f>
        <v>0</v>
      </c>
      <c r="N40" s="232" t="n">
        <f aca="false">ROUNDUP(F40*I40,3)</f>
        <v>0</v>
      </c>
      <c r="O40" s="232" t="n">
        <f aca="false">ROUNDUP(F40*J40,3)</f>
        <v>0</v>
      </c>
      <c r="P40" s="232" t="n">
        <f aca="false">ROUNDUP(F40*K40,3)</f>
        <v>0</v>
      </c>
      <c r="Q40" s="345" t="n">
        <f aca="false">SUM(N40:P40)</f>
        <v>0</v>
      </c>
    </row>
    <row r="41" s="346" customFormat="true" ht="12.75" hidden="false" customHeight="true" outlineLevel="0" collapsed="false">
      <c r="A41" s="352"/>
      <c r="B41" s="340"/>
      <c r="C41" s="353"/>
      <c r="D41" s="353" t="s">
        <v>115</v>
      </c>
      <c r="E41" s="350" t="s">
        <v>87</v>
      </c>
      <c r="F41" s="343" t="n">
        <v>37.62</v>
      </c>
      <c r="G41" s="343"/>
      <c r="H41" s="232"/>
      <c r="I41" s="232"/>
      <c r="J41" s="232"/>
      <c r="K41" s="232"/>
      <c r="L41" s="232" t="n">
        <f aca="false">SUM(I41:K41)</f>
        <v>0</v>
      </c>
      <c r="M41" s="344" t="n">
        <f aca="false">F41*G41</f>
        <v>0</v>
      </c>
      <c r="N41" s="232" t="n">
        <f aca="false">ROUNDUP(F41*I41,3)</f>
        <v>0</v>
      </c>
      <c r="O41" s="232" t="n">
        <f aca="false">ROUNDUP(F41*J41,3)</f>
        <v>0</v>
      </c>
      <c r="P41" s="232" t="n">
        <f aca="false">ROUNDUP(F41*K41,3)</f>
        <v>0</v>
      </c>
      <c r="Q41" s="345" t="n">
        <f aca="false">SUM(N41:P41)</f>
        <v>0</v>
      </c>
    </row>
    <row r="42" s="351" customFormat="true" ht="12" hidden="false" customHeight="false" outlineLevel="0" collapsed="false">
      <c r="A42" s="347"/>
      <c r="B42" s="348"/>
      <c r="C42" s="349"/>
      <c r="D42" s="349" t="s">
        <v>116</v>
      </c>
      <c r="E42" s="350" t="s">
        <v>87</v>
      </c>
      <c r="F42" s="232" t="n">
        <v>12.9</v>
      </c>
      <c r="G42" s="232"/>
      <c r="H42" s="232"/>
      <c r="I42" s="232"/>
      <c r="J42" s="232"/>
      <c r="K42" s="232"/>
      <c r="L42" s="232" t="n">
        <f aca="false">SUM(I42:K42)</f>
        <v>0</v>
      </c>
      <c r="M42" s="232"/>
      <c r="N42" s="232" t="n">
        <f aca="false">ROUNDUP(F42*I42,3)</f>
        <v>0</v>
      </c>
      <c r="O42" s="232" t="n">
        <f aca="false">ROUNDUP(F42*J42,3)</f>
        <v>0</v>
      </c>
      <c r="P42" s="232" t="n">
        <f aca="false">ROUNDUP(F42*K42,3)</f>
        <v>0</v>
      </c>
      <c r="Q42" s="345" t="n">
        <f aca="false">SUM(N42:P42)</f>
        <v>0</v>
      </c>
    </row>
    <row r="43" s="351" customFormat="true" ht="10.2" hidden="false" customHeight="false" outlineLevel="0" collapsed="false">
      <c r="A43" s="347"/>
      <c r="B43" s="348"/>
      <c r="C43" s="349"/>
      <c r="D43" s="349" t="s">
        <v>117</v>
      </c>
      <c r="E43" s="350" t="s">
        <v>73</v>
      </c>
      <c r="F43" s="232" t="n">
        <v>1</v>
      </c>
      <c r="G43" s="232"/>
      <c r="H43" s="232"/>
      <c r="I43" s="232"/>
      <c r="J43" s="232"/>
      <c r="K43" s="232"/>
      <c r="L43" s="232" t="n">
        <f aca="false">SUM(I43:K43)</f>
        <v>0</v>
      </c>
      <c r="M43" s="232"/>
      <c r="N43" s="232" t="n">
        <f aca="false">ROUNDUP(F43*I43,3)</f>
        <v>0</v>
      </c>
      <c r="O43" s="232" t="n">
        <f aca="false">ROUNDUP(F43*J43,3)</f>
        <v>0</v>
      </c>
      <c r="P43" s="232" t="n">
        <f aca="false">ROUNDUP(F43*K43,3)</f>
        <v>0</v>
      </c>
      <c r="Q43" s="345" t="n">
        <f aca="false">SUM(N43:P43)</f>
        <v>0</v>
      </c>
    </row>
    <row r="44" s="346" customFormat="true" ht="12" hidden="false" customHeight="false" outlineLevel="0" collapsed="false">
      <c r="A44" s="352"/>
      <c r="B44" s="340"/>
      <c r="C44" s="353"/>
      <c r="D44" s="353" t="s">
        <v>118</v>
      </c>
      <c r="E44" s="350" t="s">
        <v>87</v>
      </c>
      <c r="F44" s="343" t="n">
        <v>90.29</v>
      </c>
      <c r="G44" s="343"/>
      <c r="H44" s="232"/>
      <c r="I44" s="232"/>
      <c r="J44" s="232"/>
      <c r="K44" s="232"/>
      <c r="L44" s="232" t="n">
        <f aca="false">SUM(I44:K44)</f>
        <v>0</v>
      </c>
      <c r="M44" s="344" t="n">
        <f aca="false">F44*G44</f>
        <v>0</v>
      </c>
      <c r="N44" s="232" t="n">
        <f aca="false">ROUNDUP(F44*I44,3)</f>
        <v>0</v>
      </c>
      <c r="O44" s="232" t="n">
        <f aca="false">ROUNDUP(F44*J44,3)</f>
        <v>0</v>
      </c>
      <c r="P44" s="232" t="n">
        <f aca="false">ROUNDUP(F44*K44,3)</f>
        <v>0</v>
      </c>
      <c r="Q44" s="345" t="n">
        <f aca="false">SUM(N44:P44)</f>
        <v>0</v>
      </c>
    </row>
    <row r="45" s="346" customFormat="true" ht="12.75" hidden="false" customHeight="true" outlineLevel="0" collapsed="false">
      <c r="A45" s="339" t="n">
        <v>7</v>
      </c>
      <c r="B45" s="340"/>
      <c r="C45" s="341" t="s">
        <v>119</v>
      </c>
      <c r="D45" s="341"/>
      <c r="E45" s="342" t="s">
        <v>73</v>
      </c>
      <c r="F45" s="343" t="n">
        <v>5</v>
      </c>
      <c r="G45" s="343"/>
      <c r="H45" s="232"/>
      <c r="I45" s="225"/>
      <c r="J45" s="232"/>
      <c r="K45" s="232"/>
      <c r="L45" s="232" t="n">
        <f aca="false">SUM(I45:K45)</f>
        <v>0</v>
      </c>
      <c r="M45" s="344" t="n">
        <f aca="false">F45*G45</f>
        <v>0</v>
      </c>
      <c r="N45" s="232" t="n">
        <f aca="false">ROUNDUP(F45*I45,3)</f>
        <v>0</v>
      </c>
      <c r="O45" s="232" t="n">
        <f aca="false">ROUNDUP(F45*J45,3)</f>
        <v>0</v>
      </c>
      <c r="P45" s="232" t="n">
        <f aca="false">ROUNDUP(F45*K45,3)</f>
        <v>0</v>
      </c>
      <c r="Q45" s="345" t="n">
        <f aca="false">SUM(N45:P45)</f>
        <v>0</v>
      </c>
    </row>
    <row r="46" s="346" customFormat="true" ht="12.75" hidden="false" customHeight="true" outlineLevel="0" collapsed="false">
      <c r="A46" s="352"/>
      <c r="B46" s="340"/>
      <c r="C46" s="353"/>
      <c r="D46" s="353" t="s">
        <v>120</v>
      </c>
      <c r="E46" s="350" t="s">
        <v>73</v>
      </c>
      <c r="F46" s="343" t="n">
        <v>5</v>
      </c>
      <c r="G46" s="343"/>
      <c r="H46" s="232"/>
      <c r="I46" s="225"/>
      <c r="J46" s="232"/>
      <c r="K46" s="232"/>
      <c r="L46" s="232" t="n">
        <f aca="false">SUM(I46:K46)</f>
        <v>0</v>
      </c>
      <c r="M46" s="344" t="n">
        <f aca="false">F46*G46</f>
        <v>0</v>
      </c>
      <c r="N46" s="232" t="n">
        <f aca="false">ROUNDUP(F46*I46,3)</f>
        <v>0</v>
      </c>
      <c r="O46" s="232" t="n">
        <f aca="false">ROUNDUP(F46*J46,3)</f>
        <v>0</v>
      </c>
      <c r="P46" s="232" t="n">
        <f aca="false">ROUNDUP(F46*K46,3)</f>
        <v>0</v>
      </c>
      <c r="Q46" s="345" t="n">
        <f aca="false">SUM(N46:P46)</f>
        <v>0</v>
      </c>
    </row>
    <row r="47" s="346" customFormat="true" ht="12.75" hidden="false" customHeight="true" outlineLevel="0" collapsed="false">
      <c r="A47" s="352"/>
      <c r="B47" s="340"/>
      <c r="C47" s="353"/>
      <c r="D47" s="353" t="s">
        <v>121</v>
      </c>
      <c r="E47" s="350" t="s">
        <v>73</v>
      </c>
      <c r="F47" s="343" t="n">
        <v>8</v>
      </c>
      <c r="G47" s="343"/>
      <c r="H47" s="232"/>
      <c r="I47" s="225"/>
      <c r="J47" s="232"/>
      <c r="K47" s="232"/>
      <c r="L47" s="232" t="n">
        <f aca="false">SUM(I47:K47)</f>
        <v>0</v>
      </c>
      <c r="M47" s="344" t="n">
        <f aca="false">F47*G47</f>
        <v>0</v>
      </c>
      <c r="N47" s="232" t="n">
        <f aca="false">ROUNDUP(F47*I47,3)</f>
        <v>0</v>
      </c>
      <c r="O47" s="232" t="n">
        <f aca="false">ROUNDUP(F47*J47,3)</f>
        <v>0</v>
      </c>
      <c r="P47" s="232" t="n">
        <f aca="false">ROUNDUP(F47*K47,3)</f>
        <v>0</v>
      </c>
      <c r="Q47" s="345" t="n">
        <f aca="false">SUM(N47:P47)</f>
        <v>0</v>
      </c>
    </row>
    <row r="48" s="346" customFormat="true" ht="12.75" hidden="false" customHeight="true" outlineLevel="0" collapsed="false">
      <c r="A48" s="352"/>
      <c r="B48" s="340"/>
      <c r="C48" s="353"/>
      <c r="D48" s="353" t="s">
        <v>122</v>
      </c>
      <c r="E48" s="350" t="s">
        <v>73</v>
      </c>
      <c r="F48" s="343" t="n">
        <v>5</v>
      </c>
      <c r="G48" s="343"/>
      <c r="H48" s="232"/>
      <c r="I48" s="225"/>
      <c r="J48" s="232"/>
      <c r="K48" s="232"/>
      <c r="L48" s="232" t="n">
        <f aca="false">SUM(I48:K48)</f>
        <v>0</v>
      </c>
      <c r="M48" s="344" t="n">
        <f aca="false">F48*G48</f>
        <v>0</v>
      </c>
      <c r="N48" s="232" t="n">
        <f aca="false">ROUNDUP(F48*I48,3)</f>
        <v>0</v>
      </c>
      <c r="O48" s="232" t="n">
        <f aca="false">ROUNDUP(F48*J48,3)</f>
        <v>0</v>
      </c>
      <c r="P48" s="232" t="n">
        <f aca="false">ROUNDUP(F48*K48,3)</f>
        <v>0</v>
      </c>
      <c r="Q48" s="345" t="n">
        <f aca="false">SUM(N48:P48)</f>
        <v>0</v>
      </c>
    </row>
    <row r="49" s="346" customFormat="true" ht="12.75" hidden="false" customHeight="true" outlineLevel="0" collapsed="false">
      <c r="A49" s="352"/>
      <c r="B49" s="340"/>
      <c r="C49" s="353"/>
      <c r="D49" s="353" t="s">
        <v>123</v>
      </c>
      <c r="E49" s="350" t="s">
        <v>73</v>
      </c>
      <c r="F49" s="343" t="n">
        <v>5</v>
      </c>
      <c r="G49" s="343"/>
      <c r="H49" s="232"/>
      <c r="I49" s="225"/>
      <c r="J49" s="232"/>
      <c r="K49" s="232"/>
      <c r="L49" s="232" t="n">
        <f aca="false">SUM(I49:K49)</f>
        <v>0</v>
      </c>
      <c r="M49" s="344" t="n">
        <f aca="false">F49*G49</f>
        <v>0</v>
      </c>
      <c r="N49" s="232" t="n">
        <f aca="false">ROUNDUP(F49*I49,3)</f>
        <v>0</v>
      </c>
      <c r="O49" s="232" t="n">
        <f aca="false">ROUNDUP(F49*J49,3)</f>
        <v>0</v>
      </c>
      <c r="P49" s="232" t="n">
        <f aca="false">ROUNDUP(F49*K49,3)</f>
        <v>0</v>
      </c>
      <c r="Q49" s="345" t="n">
        <f aca="false">SUM(N49:P49)</f>
        <v>0</v>
      </c>
    </row>
    <row r="50" s="346" customFormat="true" ht="23.4" hidden="false" customHeight="true" outlineLevel="0" collapsed="false">
      <c r="A50" s="339" t="n">
        <v>8</v>
      </c>
      <c r="B50" s="340"/>
      <c r="C50" s="341" t="s">
        <v>124</v>
      </c>
      <c r="D50" s="341"/>
      <c r="E50" s="342" t="s">
        <v>45</v>
      </c>
      <c r="F50" s="343" t="n">
        <v>1</v>
      </c>
      <c r="G50" s="343"/>
      <c r="H50" s="232"/>
      <c r="I50" s="225"/>
      <c r="J50" s="232"/>
      <c r="K50" s="232"/>
      <c r="L50" s="232" t="n">
        <f aca="false">SUM(I50:K50)</f>
        <v>0</v>
      </c>
      <c r="M50" s="344" t="n">
        <f aca="false">F50*G50</f>
        <v>0</v>
      </c>
      <c r="N50" s="232" t="n">
        <f aca="false">ROUNDUP(F50*I50,3)</f>
        <v>0</v>
      </c>
      <c r="O50" s="232" t="n">
        <f aca="false">ROUNDUP(F50*J50,3)</f>
        <v>0</v>
      </c>
      <c r="P50" s="232" t="n">
        <f aca="false">ROUNDUP(F50*K50,3)</f>
        <v>0</v>
      </c>
      <c r="Q50" s="345" t="n">
        <f aca="false">SUM(N50:P50)</f>
        <v>0</v>
      </c>
    </row>
    <row r="51" s="346" customFormat="true" ht="12" hidden="false" customHeight="true" outlineLevel="0" collapsed="false">
      <c r="A51" s="339" t="n">
        <v>9</v>
      </c>
      <c r="B51" s="340"/>
      <c r="C51" s="341" t="s">
        <v>125</v>
      </c>
      <c r="D51" s="341"/>
      <c r="E51" s="342" t="s">
        <v>87</v>
      </c>
      <c r="F51" s="343" t="n">
        <v>68.4</v>
      </c>
      <c r="G51" s="343"/>
      <c r="H51" s="232"/>
      <c r="I51" s="225"/>
      <c r="J51" s="232"/>
      <c r="K51" s="232"/>
      <c r="L51" s="232" t="n">
        <f aca="false">SUM(I51:K51)</f>
        <v>0</v>
      </c>
      <c r="M51" s="344" t="n">
        <f aca="false">F51*G51</f>
        <v>0</v>
      </c>
      <c r="N51" s="232" t="n">
        <f aca="false">ROUNDUP(F51*I51,3)</f>
        <v>0</v>
      </c>
      <c r="O51" s="232" t="n">
        <f aca="false">ROUNDUP(F51*J51,3)</f>
        <v>0</v>
      </c>
      <c r="P51" s="232" t="n">
        <f aca="false">ROUNDUP(F51*K51,3)</f>
        <v>0</v>
      </c>
      <c r="Q51" s="345" t="n">
        <f aca="false">SUM(N51:P51)</f>
        <v>0</v>
      </c>
    </row>
    <row r="52" s="346" customFormat="true" ht="10.2" hidden="false" customHeight="false" outlineLevel="0" collapsed="false">
      <c r="A52" s="352"/>
      <c r="B52" s="340"/>
      <c r="C52" s="353"/>
      <c r="D52" s="353" t="s">
        <v>126</v>
      </c>
      <c r="E52" s="350" t="s">
        <v>108</v>
      </c>
      <c r="F52" s="343" t="n">
        <v>143.64</v>
      </c>
      <c r="G52" s="343"/>
      <c r="H52" s="232"/>
      <c r="I52" s="225"/>
      <c r="J52" s="232"/>
      <c r="K52" s="232"/>
      <c r="L52" s="232" t="n">
        <f aca="false">SUM(I52:K52)</f>
        <v>0</v>
      </c>
      <c r="M52" s="344" t="n">
        <f aca="false">F52*G52</f>
        <v>0</v>
      </c>
      <c r="N52" s="232" t="n">
        <f aca="false">ROUNDUP(F52*I52,3)</f>
        <v>0</v>
      </c>
      <c r="O52" s="232" t="n">
        <f aca="false">ROUNDUP(F52*J52,3)</f>
        <v>0</v>
      </c>
      <c r="P52" s="232" t="n">
        <f aca="false">ROUNDUP(F52*K52,3)</f>
        <v>0</v>
      </c>
      <c r="Q52" s="345" t="n">
        <f aca="false">SUM(N52:P52)</f>
        <v>0</v>
      </c>
    </row>
    <row r="53" s="346" customFormat="true" ht="10.2" hidden="false" customHeight="false" outlineLevel="0" collapsed="false">
      <c r="A53" s="352"/>
      <c r="B53" s="340"/>
      <c r="C53" s="353"/>
      <c r="D53" s="353" t="s">
        <v>127</v>
      </c>
      <c r="E53" s="350" t="s">
        <v>73</v>
      </c>
      <c r="F53" s="343" t="n">
        <v>2</v>
      </c>
      <c r="G53" s="343"/>
      <c r="H53" s="232"/>
      <c r="I53" s="225"/>
      <c r="J53" s="232"/>
      <c r="K53" s="232"/>
      <c r="L53" s="232" t="n">
        <f aca="false">SUM(I53:K53)</f>
        <v>0</v>
      </c>
      <c r="M53" s="344" t="n">
        <f aca="false">F53*G53</f>
        <v>0</v>
      </c>
      <c r="N53" s="232" t="n">
        <f aca="false">ROUNDUP(F53*I53,3)</f>
        <v>0</v>
      </c>
      <c r="O53" s="232" t="n">
        <f aca="false">ROUNDUP(F53*J53,3)</f>
        <v>0</v>
      </c>
      <c r="P53" s="232" t="n">
        <f aca="false">ROUNDUP(F53*K53,3)</f>
        <v>0</v>
      </c>
      <c r="Q53" s="345" t="n">
        <f aca="false">SUM(N53:P53)</f>
        <v>0</v>
      </c>
    </row>
    <row r="54" s="346" customFormat="true" ht="12" hidden="false" customHeight="true" outlineLevel="0" collapsed="false">
      <c r="A54" s="339" t="n">
        <v>10</v>
      </c>
      <c r="B54" s="340"/>
      <c r="C54" s="341" t="s">
        <v>128</v>
      </c>
      <c r="D54" s="341"/>
      <c r="E54" s="342" t="s">
        <v>87</v>
      </c>
      <c r="F54" s="343" t="n">
        <v>40.91</v>
      </c>
      <c r="G54" s="343"/>
      <c r="H54" s="232"/>
      <c r="I54" s="225"/>
      <c r="J54" s="232"/>
      <c r="K54" s="232"/>
      <c r="L54" s="232" t="n">
        <f aca="false">SUM(I54:K54)</f>
        <v>0</v>
      </c>
      <c r="M54" s="344" t="n">
        <f aca="false">F54*G54</f>
        <v>0</v>
      </c>
      <c r="N54" s="232" t="n">
        <f aca="false">ROUNDUP(F54*I54,3)</f>
        <v>0</v>
      </c>
      <c r="O54" s="232" t="n">
        <f aca="false">ROUNDUP(F54*J54,3)</f>
        <v>0</v>
      </c>
      <c r="P54" s="232" t="n">
        <f aca="false">ROUNDUP(F54*K54,3)</f>
        <v>0</v>
      </c>
      <c r="Q54" s="345" t="n">
        <f aca="false">SUM(N54:P54)</f>
        <v>0</v>
      </c>
    </row>
    <row r="55" s="346" customFormat="true" ht="10.2" hidden="false" customHeight="false" outlineLevel="0" collapsed="false">
      <c r="A55" s="352"/>
      <c r="B55" s="340"/>
      <c r="C55" s="353"/>
      <c r="D55" s="353" t="s">
        <v>129</v>
      </c>
      <c r="E55" s="350" t="s">
        <v>108</v>
      </c>
      <c r="F55" s="343" t="n">
        <v>85.92</v>
      </c>
      <c r="G55" s="343"/>
      <c r="H55" s="232"/>
      <c r="I55" s="225"/>
      <c r="J55" s="232"/>
      <c r="K55" s="232"/>
      <c r="L55" s="232" t="n">
        <f aca="false">SUM(I55:K55)</f>
        <v>0</v>
      </c>
      <c r="M55" s="344" t="n">
        <f aca="false">F55*G55</f>
        <v>0</v>
      </c>
      <c r="N55" s="232" t="n">
        <f aca="false">ROUNDUP(F55*I55,3)</f>
        <v>0</v>
      </c>
      <c r="O55" s="232" t="n">
        <f aca="false">ROUNDUP(F55*J55,3)</f>
        <v>0</v>
      </c>
      <c r="P55" s="232" t="n">
        <f aca="false">ROUNDUP(F55*K55,3)</f>
        <v>0</v>
      </c>
      <c r="Q55" s="345" t="n">
        <f aca="false">SUM(N55:P55)</f>
        <v>0</v>
      </c>
    </row>
    <row r="56" s="346" customFormat="true" ht="12" hidden="false" customHeight="false" outlineLevel="0" collapsed="false">
      <c r="A56" s="352"/>
      <c r="B56" s="340"/>
      <c r="C56" s="353"/>
      <c r="D56" s="353" t="s">
        <v>130</v>
      </c>
      <c r="E56" s="342" t="s">
        <v>87</v>
      </c>
      <c r="F56" s="343" t="n">
        <v>16.37</v>
      </c>
      <c r="G56" s="343"/>
      <c r="H56" s="232"/>
      <c r="I56" s="225"/>
      <c r="J56" s="232"/>
      <c r="K56" s="232"/>
      <c r="L56" s="232" t="n">
        <f aca="false">SUM(I56:K56)</f>
        <v>0</v>
      </c>
      <c r="M56" s="344" t="n">
        <f aca="false">F56*G56</f>
        <v>0</v>
      </c>
      <c r="N56" s="232" t="n">
        <f aca="false">ROUNDUP(F56*I56,3)</f>
        <v>0</v>
      </c>
      <c r="O56" s="232" t="n">
        <f aca="false">ROUNDUP(F56*J56,3)</f>
        <v>0</v>
      </c>
      <c r="P56" s="232" t="n">
        <f aca="false">ROUNDUP(F56*K56,3)</f>
        <v>0</v>
      </c>
      <c r="Q56" s="345" t="n">
        <f aca="false">SUM(N56:P56)</f>
        <v>0</v>
      </c>
    </row>
    <row r="57" s="346" customFormat="true" ht="12" hidden="false" customHeight="false" outlineLevel="0" collapsed="false">
      <c r="A57" s="352"/>
      <c r="B57" s="340"/>
      <c r="C57" s="353"/>
      <c r="D57" s="353" t="s">
        <v>131</v>
      </c>
      <c r="E57" s="342" t="s">
        <v>87</v>
      </c>
      <c r="F57" s="343" t="n">
        <v>50</v>
      </c>
      <c r="G57" s="343"/>
      <c r="H57" s="232"/>
      <c r="I57" s="225"/>
      <c r="J57" s="232"/>
      <c r="K57" s="232"/>
      <c r="L57" s="232" t="n">
        <f aca="false">SUM(I57:K57)</f>
        <v>0</v>
      </c>
      <c r="M57" s="344" t="n">
        <f aca="false">F57*G57</f>
        <v>0</v>
      </c>
      <c r="N57" s="232" t="n">
        <f aca="false">ROUNDUP(F57*I57,3)</f>
        <v>0</v>
      </c>
      <c r="O57" s="232" t="n">
        <f aca="false">ROUNDUP(F57*J57,3)</f>
        <v>0</v>
      </c>
      <c r="P57" s="232" t="n">
        <f aca="false">ROUNDUP(F57*K57,3)</f>
        <v>0</v>
      </c>
      <c r="Q57" s="345" t="n">
        <f aca="false">SUM(N57:P57)</f>
        <v>0</v>
      </c>
    </row>
    <row r="58" s="346" customFormat="true" ht="12" hidden="false" customHeight="true" outlineLevel="0" collapsed="false">
      <c r="A58" s="339" t="n">
        <v>11</v>
      </c>
      <c r="B58" s="340"/>
      <c r="C58" s="341" t="s">
        <v>132</v>
      </c>
      <c r="D58" s="341"/>
      <c r="E58" s="342" t="s">
        <v>87</v>
      </c>
      <c r="F58" s="343" t="n">
        <v>40.91</v>
      </c>
      <c r="G58" s="343"/>
      <c r="H58" s="232"/>
      <c r="I58" s="225"/>
      <c r="J58" s="232"/>
      <c r="K58" s="232"/>
      <c r="L58" s="232" t="n">
        <f aca="false">SUM(I58:K58)</f>
        <v>0</v>
      </c>
      <c r="M58" s="344" t="n">
        <f aca="false">F58*G58</f>
        <v>0</v>
      </c>
      <c r="N58" s="232" t="n">
        <f aca="false">ROUNDUP(F58*I58,3)</f>
        <v>0</v>
      </c>
      <c r="O58" s="232" t="n">
        <f aca="false">ROUNDUP(F58*J58,3)</f>
        <v>0</v>
      </c>
      <c r="P58" s="232" t="n">
        <f aca="false">ROUNDUP(F58*K58,3)</f>
        <v>0</v>
      </c>
      <c r="Q58" s="345" t="n">
        <f aca="false">SUM(N58:P58)</f>
        <v>0</v>
      </c>
    </row>
    <row r="59" s="346" customFormat="true" ht="10.2" hidden="false" customHeight="false" outlineLevel="0" collapsed="false">
      <c r="A59" s="352"/>
      <c r="B59" s="340"/>
      <c r="C59" s="353"/>
      <c r="D59" s="353" t="s">
        <v>133</v>
      </c>
      <c r="E59" s="350" t="s">
        <v>134</v>
      </c>
      <c r="F59" s="343" t="n">
        <v>14.32</v>
      </c>
      <c r="G59" s="343"/>
      <c r="H59" s="232"/>
      <c r="I59" s="225"/>
      <c r="J59" s="232"/>
      <c r="K59" s="232"/>
      <c r="L59" s="232" t="n">
        <f aca="false">SUM(I59:K59)</f>
        <v>0</v>
      </c>
      <c r="M59" s="344" t="n">
        <f aca="false">F59*G59</f>
        <v>0</v>
      </c>
      <c r="N59" s="232" t="n">
        <f aca="false">ROUNDUP(F59*I59,3)</f>
        <v>0</v>
      </c>
      <c r="O59" s="232" t="n">
        <f aca="false">ROUNDUP(F59*J59,3)</f>
        <v>0</v>
      </c>
      <c r="P59" s="232" t="n">
        <f aca="false">ROUNDUP(F59*K59,3)</f>
        <v>0</v>
      </c>
      <c r="Q59" s="345" t="n">
        <f aca="false">SUM(N59:P59)</f>
        <v>0</v>
      </c>
    </row>
    <row r="60" s="346" customFormat="true" ht="10.2" hidden="false" customHeight="false" outlineLevel="0" collapsed="false">
      <c r="A60" s="352"/>
      <c r="B60" s="340"/>
      <c r="C60" s="353"/>
      <c r="D60" s="353" t="s">
        <v>135</v>
      </c>
      <c r="E60" s="350" t="s">
        <v>134</v>
      </c>
      <c r="F60" s="343" t="n">
        <v>16.37</v>
      </c>
      <c r="G60" s="343"/>
      <c r="H60" s="232"/>
      <c r="I60" s="225"/>
      <c r="J60" s="232"/>
      <c r="K60" s="232"/>
      <c r="L60" s="232" t="n">
        <f aca="false">SUM(I60:K60)</f>
        <v>0</v>
      </c>
      <c r="M60" s="344" t="n">
        <f aca="false">F60*G60</f>
        <v>0</v>
      </c>
      <c r="N60" s="232" t="n">
        <f aca="false">ROUNDUP(F60*I60,3)</f>
        <v>0</v>
      </c>
      <c r="O60" s="232" t="n">
        <f aca="false">ROUNDUP(F60*J60,3)</f>
        <v>0</v>
      </c>
      <c r="P60" s="232" t="n">
        <f aca="false">ROUNDUP(F60*K60,3)</f>
        <v>0</v>
      </c>
      <c r="Q60" s="345" t="n">
        <f aca="false">SUM(N60:P60)</f>
        <v>0</v>
      </c>
    </row>
    <row r="61" s="346" customFormat="true" ht="12" hidden="false" customHeight="true" outlineLevel="0" collapsed="false">
      <c r="A61" s="339" t="n">
        <v>12</v>
      </c>
      <c r="B61" s="340"/>
      <c r="C61" s="341" t="s">
        <v>136</v>
      </c>
      <c r="D61" s="341"/>
      <c r="E61" s="342" t="s">
        <v>87</v>
      </c>
      <c r="F61" s="343" t="n">
        <v>44.34</v>
      </c>
      <c r="G61" s="343"/>
      <c r="H61" s="232"/>
      <c r="I61" s="225"/>
      <c r="J61" s="232"/>
      <c r="K61" s="232"/>
      <c r="L61" s="232" t="n">
        <f aca="false">SUM(I61:K61)</f>
        <v>0</v>
      </c>
      <c r="M61" s="344" t="n">
        <f aca="false">F61*G61</f>
        <v>0</v>
      </c>
      <c r="N61" s="232" t="n">
        <f aca="false">ROUNDUP(F61*I61,3)</f>
        <v>0</v>
      </c>
      <c r="O61" s="232" t="n">
        <f aca="false">ROUNDUP(F61*J61,3)</f>
        <v>0</v>
      </c>
      <c r="P61" s="232" t="n">
        <f aca="false">ROUNDUP(F61*K61,3)</f>
        <v>0</v>
      </c>
      <c r="Q61" s="345" t="n">
        <f aca="false">SUM(N61:P61)</f>
        <v>0</v>
      </c>
    </row>
    <row r="62" s="346" customFormat="true" ht="10.2" hidden="false" customHeight="false" outlineLevel="0" collapsed="false">
      <c r="A62" s="352"/>
      <c r="B62" s="340"/>
      <c r="C62" s="353"/>
      <c r="D62" s="353" t="s">
        <v>133</v>
      </c>
      <c r="E62" s="350" t="s">
        <v>134</v>
      </c>
      <c r="F62" s="343" t="n">
        <v>15.52</v>
      </c>
      <c r="G62" s="343"/>
      <c r="H62" s="232"/>
      <c r="I62" s="225"/>
      <c r="J62" s="232"/>
      <c r="K62" s="232"/>
      <c r="L62" s="232" t="n">
        <f aca="false">SUM(I62:K62)</f>
        <v>0</v>
      </c>
      <c r="M62" s="344" t="n">
        <f aca="false">F62*G62</f>
        <v>0</v>
      </c>
      <c r="N62" s="232" t="n">
        <f aca="false">ROUNDUP(F62*I62,3)</f>
        <v>0</v>
      </c>
      <c r="O62" s="232" t="n">
        <f aca="false">ROUNDUP(F62*J62,3)</f>
        <v>0</v>
      </c>
      <c r="P62" s="232" t="n">
        <f aca="false">ROUNDUP(F62*K62,3)</f>
        <v>0</v>
      </c>
      <c r="Q62" s="345" t="n">
        <f aca="false">SUM(N62:P62)</f>
        <v>0</v>
      </c>
    </row>
    <row r="63" s="346" customFormat="true" ht="10.2" hidden="false" customHeight="false" outlineLevel="0" collapsed="false">
      <c r="A63" s="352"/>
      <c r="B63" s="340"/>
      <c r="C63" s="353"/>
      <c r="D63" s="353" t="s">
        <v>135</v>
      </c>
      <c r="E63" s="350" t="s">
        <v>134</v>
      </c>
      <c r="F63" s="343" t="n">
        <v>17.74</v>
      </c>
      <c r="G63" s="343"/>
      <c r="H63" s="232"/>
      <c r="I63" s="225"/>
      <c r="J63" s="232"/>
      <c r="K63" s="232"/>
      <c r="L63" s="232" t="n">
        <f aca="false">SUM(I63:K63)</f>
        <v>0</v>
      </c>
      <c r="M63" s="344" t="n">
        <f aca="false">F63*G63</f>
        <v>0</v>
      </c>
      <c r="N63" s="232" t="n">
        <f aca="false">ROUNDUP(F63*I63,3)</f>
        <v>0</v>
      </c>
      <c r="O63" s="232" t="n">
        <f aca="false">ROUNDUP(F63*J63,3)</f>
        <v>0</v>
      </c>
      <c r="P63" s="232" t="n">
        <f aca="false">ROUNDUP(F63*K63,3)</f>
        <v>0</v>
      </c>
      <c r="Q63" s="345" t="n">
        <f aca="false">SUM(N63:P63)</f>
        <v>0</v>
      </c>
    </row>
    <row r="64" s="346" customFormat="true" ht="12" hidden="false" customHeight="true" outlineLevel="0" collapsed="false">
      <c r="A64" s="339" t="n">
        <v>13</v>
      </c>
      <c r="B64" s="340"/>
      <c r="C64" s="341" t="s">
        <v>137</v>
      </c>
      <c r="D64" s="341"/>
      <c r="E64" s="342" t="s">
        <v>87</v>
      </c>
      <c r="F64" s="343" t="n">
        <v>21.49</v>
      </c>
      <c r="G64" s="343"/>
      <c r="H64" s="232"/>
      <c r="I64" s="225"/>
      <c r="J64" s="232"/>
      <c r="K64" s="232"/>
      <c r="L64" s="232" t="n">
        <f aca="false">SUM(I64:K64)</f>
        <v>0</v>
      </c>
      <c r="M64" s="344" t="n">
        <f aca="false">F64*G64</f>
        <v>0</v>
      </c>
      <c r="N64" s="232" t="n">
        <f aca="false">ROUNDUP(F64*I64,3)</f>
        <v>0</v>
      </c>
      <c r="O64" s="232" t="n">
        <f aca="false">ROUNDUP(F64*J64,3)</f>
        <v>0</v>
      </c>
      <c r="P64" s="232" t="n">
        <f aca="false">ROUNDUP(F64*K64,3)</f>
        <v>0</v>
      </c>
      <c r="Q64" s="345" t="n">
        <f aca="false">SUM(N64:P64)</f>
        <v>0</v>
      </c>
    </row>
    <row r="65" s="346" customFormat="true" ht="10.2" hidden="false" customHeight="false" outlineLevel="0" collapsed="false">
      <c r="A65" s="352"/>
      <c r="B65" s="340"/>
      <c r="C65" s="353"/>
      <c r="D65" s="353" t="s">
        <v>138</v>
      </c>
      <c r="E65" s="350" t="s">
        <v>108</v>
      </c>
      <c r="F65" s="343" t="n">
        <v>26</v>
      </c>
      <c r="G65" s="343"/>
      <c r="H65" s="232"/>
      <c r="I65" s="225"/>
      <c r="J65" s="232"/>
      <c r="K65" s="232"/>
      <c r="L65" s="232" t="n">
        <f aca="false">SUM(I65:K65)</f>
        <v>0</v>
      </c>
      <c r="M65" s="344" t="n">
        <f aca="false">F65*G65</f>
        <v>0</v>
      </c>
      <c r="N65" s="232" t="n">
        <f aca="false">ROUNDUP(F65*I65,3)</f>
        <v>0</v>
      </c>
      <c r="O65" s="232" t="n">
        <f aca="false">ROUNDUP(F65*J65,3)</f>
        <v>0</v>
      </c>
      <c r="P65" s="232" t="n">
        <f aca="false">ROUNDUP(F65*K65,3)</f>
        <v>0</v>
      </c>
      <c r="Q65" s="345" t="n">
        <f aca="false">SUM(N65:P65)</f>
        <v>0</v>
      </c>
    </row>
    <row r="66" s="346" customFormat="true" ht="12" hidden="false" customHeight="false" outlineLevel="0" collapsed="false">
      <c r="A66" s="352"/>
      <c r="B66" s="340"/>
      <c r="C66" s="353"/>
      <c r="D66" s="353" t="s">
        <v>139</v>
      </c>
      <c r="E66" s="350" t="s">
        <v>87</v>
      </c>
      <c r="F66" s="343" t="n">
        <v>24.72</v>
      </c>
      <c r="G66" s="343"/>
      <c r="H66" s="232"/>
      <c r="I66" s="225"/>
      <c r="J66" s="232"/>
      <c r="K66" s="232"/>
      <c r="L66" s="232" t="n">
        <f aca="false">SUM(I66:K66)</f>
        <v>0</v>
      </c>
      <c r="M66" s="344" t="n">
        <f aca="false">F66*G66</f>
        <v>0</v>
      </c>
      <c r="N66" s="232" t="n">
        <f aca="false">ROUNDUP(F66*I66,3)</f>
        <v>0</v>
      </c>
      <c r="O66" s="232" t="n">
        <f aca="false">ROUNDUP(F66*J66,3)</f>
        <v>0</v>
      </c>
      <c r="P66" s="232" t="n">
        <f aca="false">ROUNDUP(F66*K66,3)</f>
        <v>0</v>
      </c>
      <c r="Q66" s="345" t="n">
        <f aca="false">SUM(N66:P66)</f>
        <v>0</v>
      </c>
    </row>
    <row r="67" s="346" customFormat="true" ht="12.75" hidden="false" customHeight="true" outlineLevel="0" collapsed="false">
      <c r="A67" s="352"/>
      <c r="B67" s="340"/>
      <c r="C67" s="353"/>
      <c r="D67" s="353" t="s">
        <v>140</v>
      </c>
      <c r="E67" s="350" t="s">
        <v>108</v>
      </c>
      <c r="F67" s="343" t="n">
        <v>97</v>
      </c>
      <c r="G67" s="343"/>
      <c r="H67" s="232"/>
      <c r="I67" s="225"/>
      <c r="J67" s="232"/>
      <c r="K67" s="232"/>
      <c r="L67" s="232" t="n">
        <f aca="false">SUM(I67:K67)</f>
        <v>0</v>
      </c>
      <c r="M67" s="344" t="n">
        <f aca="false">F67*G67</f>
        <v>0</v>
      </c>
      <c r="N67" s="232" t="n">
        <f aca="false">ROUNDUP(F67*I67,3)</f>
        <v>0</v>
      </c>
      <c r="O67" s="232" t="n">
        <f aca="false">ROUNDUP(F67*J67,3)</f>
        <v>0</v>
      </c>
      <c r="P67" s="232" t="n">
        <f aca="false">ROUNDUP(F67*K67,3)</f>
        <v>0</v>
      </c>
      <c r="Q67" s="345" t="n">
        <f aca="false">SUM(N67:P67)</f>
        <v>0</v>
      </c>
    </row>
    <row r="68" s="346" customFormat="true" ht="12.75" hidden="false" customHeight="true" outlineLevel="0" collapsed="false">
      <c r="A68" s="352"/>
      <c r="B68" s="340"/>
      <c r="C68" s="353"/>
      <c r="D68" s="353" t="s">
        <v>141</v>
      </c>
      <c r="E68" s="350" t="s">
        <v>108</v>
      </c>
      <c r="F68" s="343" t="n">
        <v>13</v>
      </c>
      <c r="G68" s="343"/>
      <c r="H68" s="232"/>
      <c r="I68" s="225"/>
      <c r="J68" s="232"/>
      <c r="K68" s="232"/>
      <c r="L68" s="232" t="n">
        <f aca="false">SUM(I68:K68)</f>
        <v>0</v>
      </c>
      <c r="M68" s="344" t="n">
        <f aca="false">F68*G68</f>
        <v>0</v>
      </c>
      <c r="N68" s="232" t="n">
        <f aca="false">ROUNDUP(F68*I68,3)</f>
        <v>0</v>
      </c>
      <c r="O68" s="232" t="n">
        <f aca="false">ROUNDUP(F68*J68,3)</f>
        <v>0</v>
      </c>
      <c r="P68" s="232" t="n">
        <f aca="false">ROUNDUP(F68*K68,3)</f>
        <v>0</v>
      </c>
      <c r="Q68" s="345" t="n">
        <f aca="false">SUM(N68:P68)</f>
        <v>0</v>
      </c>
    </row>
    <row r="69" s="346" customFormat="true" ht="12" hidden="false" customHeight="true" outlineLevel="0" collapsed="false">
      <c r="A69" s="339" t="n">
        <v>14</v>
      </c>
      <c r="B69" s="340"/>
      <c r="C69" s="341" t="s">
        <v>142</v>
      </c>
      <c r="D69" s="341"/>
      <c r="E69" s="342" t="s">
        <v>87</v>
      </c>
      <c r="F69" s="343" t="n">
        <v>50.3</v>
      </c>
      <c r="G69" s="343"/>
      <c r="H69" s="232"/>
      <c r="I69" s="225"/>
      <c r="J69" s="232"/>
      <c r="K69" s="232"/>
      <c r="L69" s="232" t="n">
        <f aca="false">SUM(I69:K69)</f>
        <v>0</v>
      </c>
      <c r="M69" s="344" t="n">
        <f aca="false">F69*G69</f>
        <v>0</v>
      </c>
      <c r="N69" s="232" t="n">
        <f aca="false">ROUNDUP(F69*I69,3)</f>
        <v>0</v>
      </c>
      <c r="O69" s="232" t="n">
        <f aca="false">ROUNDUP(F69*J69,3)</f>
        <v>0</v>
      </c>
      <c r="P69" s="232" t="n">
        <f aca="false">ROUNDUP(F69*K69,3)</f>
        <v>0</v>
      </c>
      <c r="Q69" s="345" t="n">
        <f aca="false">SUM(N69:P69)</f>
        <v>0</v>
      </c>
    </row>
    <row r="70" s="346" customFormat="true" ht="10.2" hidden="false" customHeight="false" outlineLevel="0" collapsed="false">
      <c r="A70" s="352"/>
      <c r="B70" s="340"/>
      <c r="C70" s="353"/>
      <c r="D70" s="353" t="s">
        <v>138</v>
      </c>
      <c r="E70" s="350" t="s">
        <v>108</v>
      </c>
      <c r="F70" s="343" t="n">
        <v>24</v>
      </c>
      <c r="G70" s="343"/>
      <c r="H70" s="232"/>
      <c r="I70" s="225"/>
      <c r="J70" s="232"/>
      <c r="K70" s="232"/>
      <c r="L70" s="232" t="n">
        <f aca="false">SUM(I70:K70)</f>
        <v>0</v>
      </c>
      <c r="M70" s="344" t="n">
        <f aca="false">F70*G70</f>
        <v>0</v>
      </c>
      <c r="N70" s="232" t="n">
        <f aca="false">ROUNDUP(F70*I70,3)</f>
        <v>0</v>
      </c>
      <c r="O70" s="232" t="n">
        <f aca="false">ROUNDUP(F70*J70,3)</f>
        <v>0</v>
      </c>
      <c r="P70" s="232" t="n">
        <f aca="false">ROUNDUP(F70*K70,3)</f>
        <v>0</v>
      </c>
      <c r="Q70" s="345" t="n">
        <f aca="false">SUM(N70:P70)</f>
        <v>0</v>
      </c>
    </row>
    <row r="71" s="346" customFormat="true" ht="12" hidden="false" customHeight="false" outlineLevel="0" collapsed="false">
      <c r="A71" s="352"/>
      <c r="B71" s="340"/>
      <c r="C71" s="353"/>
      <c r="D71" s="353" t="s">
        <v>143</v>
      </c>
      <c r="E71" s="350" t="s">
        <v>87</v>
      </c>
      <c r="F71" s="343" t="n">
        <v>57.85</v>
      </c>
      <c r="G71" s="343"/>
      <c r="H71" s="232"/>
      <c r="I71" s="225"/>
      <c r="J71" s="232"/>
      <c r="K71" s="232"/>
      <c r="L71" s="232" t="n">
        <f aca="false">SUM(I71:K71)</f>
        <v>0</v>
      </c>
      <c r="M71" s="344" t="n">
        <f aca="false">F71*G71</f>
        <v>0</v>
      </c>
      <c r="N71" s="232" t="n">
        <f aca="false">ROUNDUP(F71*I71,3)</f>
        <v>0</v>
      </c>
      <c r="O71" s="232" t="n">
        <f aca="false">ROUNDUP(F71*J71,3)</f>
        <v>0</v>
      </c>
      <c r="P71" s="232" t="n">
        <f aca="false">ROUNDUP(F71*K71,3)</f>
        <v>0</v>
      </c>
      <c r="Q71" s="345" t="n">
        <f aca="false">SUM(N71:P71)</f>
        <v>0</v>
      </c>
    </row>
    <row r="72" s="346" customFormat="true" ht="12.75" hidden="false" customHeight="true" outlineLevel="0" collapsed="false">
      <c r="A72" s="352"/>
      <c r="B72" s="340"/>
      <c r="C72" s="353"/>
      <c r="D72" s="353" t="s">
        <v>140</v>
      </c>
      <c r="E72" s="350" t="s">
        <v>108</v>
      </c>
      <c r="F72" s="343" t="n">
        <v>227</v>
      </c>
      <c r="G72" s="343"/>
      <c r="H72" s="232"/>
      <c r="I72" s="225"/>
      <c r="J72" s="232"/>
      <c r="K72" s="232"/>
      <c r="L72" s="232" t="n">
        <f aca="false">SUM(I72:K72)</f>
        <v>0</v>
      </c>
      <c r="M72" s="344" t="n">
        <f aca="false">F72*G72</f>
        <v>0</v>
      </c>
      <c r="N72" s="232" t="n">
        <f aca="false">ROUNDUP(F72*I72,3)</f>
        <v>0</v>
      </c>
      <c r="O72" s="232" t="n">
        <f aca="false">ROUNDUP(F72*J72,3)</f>
        <v>0</v>
      </c>
      <c r="P72" s="232" t="n">
        <f aca="false">ROUNDUP(F72*K72,3)</f>
        <v>0</v>
      </c>
      <c r="Q72" s="345" t="n">
        <f aca="false">SUM(N72:P72)</f>
        <v>0</v>
      </c>
    </row>
    <row r="73" s="346" customFormat="true" ht="12.75" hidden="false" customHeight="true" outlineLevel="0" collapsed="false">
      <c r="A73" s="352"/>
      <c r="B73" s="340"/>
      <c r="C73" s="353"/>
      <c r="D73" s="353" t="s">
        <v>141</v>
      </c>
      <c r="E73" s="350" t="s">
        <v>108</v>
      </c>
      <c r="F73" s="343" t="n">
        <v>31</v>
      </c>
      <c r="G73" s="343"/>
      <c r="H73" s="232"/>
      <c r="I73" s="225"/>
      <c r="J73" s="232"/>
      <c r="K73" s="232"/>
      <c r="L73" s="232" t="n">
        <f aca="false">SUM(I73:K73)</f>
        <v>0</v>
      </c>
      <c r="M73" s="344" t="n">
        <f aca="false">F73*G73</f>
        <v>0</v>
      </c>
      <c r="N73" s="232" t="n">
        <f aca="false">ROUNDUP(F73*I73,3)</f>
        <v>0</v>
      </c>
      <c r="O73" s="232" t="n">
        <f aca="false">ROUNDUP(F73*J73,3)</f>
        <v>0</v>
      </c>
      <c r="P73" s="232" t="n">
        <f aca="false">ROUNDUP(F73*K73,3)</f>
        <v>0</v>
      </c>
      <c r="Q73" s="345" t="n">
        <f aca="false">SUM(N73:P73)</f>
        <v>0</v>
      </c>
    </row>
    <row r="74" s="346" customFormat="true" ht="12.75" hidden="false" customHeight="true" outlineLevel="0" collapsed="false">
      <c r="A74" s="352"/>
      <c r="B74" s="340"/>
      <c r="C74" s="353"/>
      <c r="D74" s="353" t="s">
        <v>144</v>
      </c>
      <c r="E74" s="350" t="s">
        <v>45</v>
      </c>
      <c r="F74" s="343" t="n">
        <v>1</v>
      </c>
      <c r="G74" s="343"/>
      <c r="H74" s="232"/>
      <c r="I74" s="225"/>
      <c r="J74" s="232"/>
      <c r="K74" s="232"/>
      <c r="L74" s="232" t="n">
        <f aca="false">SUM(I74:K74)</f>
        <v>0</v>
      </c>
      <c r="M74" s="344" t="n">
        <f aca="false">F74*G74</f>
        <v>0</v>
      </c>
      <c r="N74" s="232" t="n">
        <f aca="false">ROUNDUP(F74*I74,3)</f>
        <v>0</v>
      </c>
      <c r="O74" s="232" t="n">
        <f aca="false">ROUNDUP(F74*J74,3)</f>
        <v>0</v>
      </c>
      <c r="P74" s="232" t="n">
        <f aca="false">ROUNDUP(F74*K74,3)</f>
        <v>0</v>
      </c>
      <c r="Q74" s="345" t="n">
        <f aca="false">SUM(N74:P74)</f>
        <v>0</v>
      </c>
    </row>
    <row r="75" s="346" customFormat="true" ht="12" hidden="false" customHeight="true" outlineLevel="0" collapsed="false">
      <c r="A75" s="339" t="n">
        <v>15</v>
      </c>
      <c r="B75" s="340"/>
      <c r="C75" s="341" t="s">
        <v>145</v>
      </c>
      <c r="D75" s="341"/>
      <c r="E75" s="342" t="s">
        <v>87</v>
      </c>
      <c r="F75" s="343" t="n">
        <v>68.14</v>
      </c>
      <c r="G75" s="343"/>
      <c r="H75" s="232"/>
      <c r="I75" s="225"/>
      <c r="J75" s="232"/>
      <c r="K75" s="232"/>
      <c r="L75" s="232" t="n">
        <f aca="false">SUM(I75:K75)</f>
        <v>0</v>
      </c>
      <c r="M75" s="344" t="n">
        <f aca="false">F75*G75</f>
        <v>0</v>
      </c>
      <c r="N75" s="232" t="n">
        <f aca="false">ROUNDUP(F75*I75,3)</f>
        <v>0</v>
      </c>
      <c r="O75" s="232" t="n">
        <f aca="false">ROUNDUP(F75*J75,3)</f>
        <v>0</v>
      </c>
      <c r="P75" s="232" t="n">
        <f aca="false">ROUNDUP(F75*K75,3)</f>
        <v>0</v>
      </c>
      <c r="Q75" s="345" t="n">
        <f aca="false">SUM(N75:P75)</f>
        <v>0</v>
      </c>
    </row>
    <row r="76" s="346" customFormat="true" ht="12" hidden="false" customHeight="false" outlineLevel="0" collapsed="false">
      <c r="A76" s="352"/>
      <c r="B76" s="340"/>
      <c r="C76" s="353"/>
      <c r="D76" s="353" t="s">
        <v>146</v>
      </c>
      <c r="E76" s="350" t="s">
        <v>87</v>
      </c>
      <c r="F76" s="343" t="n">
        <v>413</v>
      </c>
      <c r="G76" s="343"/>
      <c r="H76" s="232"/>
      <c r="I76" s="225"/>
      <c r="J76" s="232"/>
      <c r="K76" s="232"/>
      <c r="L76" s="232" t="n">
        <f aca="false">SUM(I76:K76)</f>
        <v>0</v>
      </c>
      <c r="M76" s="344" t="n">
        <f aca="false">F76*G76</f>
        <v>0</v>
      </c>
      <c r="N76" s="232" t="n">
        <f aca="false">ROUNDUP(F76*I76,3)</f>
        <v>0</v>
      </c>
      <c r="O76" s="232" t="n">
        <f aca="false">ROUNDUP(F76*J76,3)</f>
        <v>0</v>
      </c>
      <c r="P76" s="232" t="n">
        <f aca="false">ROUNDUP(F76*K76,3)</f>
        <v>0</v>
      </c>
      <c r="Q76" s="345" t="n">
        <f aca="false">SUM(N76:P76)</f>
        <v>0</v>
      </c>
    </row>
    <row r="77" s="346" customFormat="true" ht="12" hidden="false" customHeight="false" outlineLevel="0" collapsed="false">
      <c r="A77" s="352"/>
      <c r="B77" s="340"/>
      <c r="C77" s="353"/>
      <c r="D77" s="353" t="s">
        <v>147</v>
      </c>
      <c r="E77" s="350" t="s">
        <v>87</v>
      </c>
      <c r="F77" s="343" t="n">
        <v>74.96</v>
      </c>
      <c r="G77" s="343"/>
      <c r="H77" s="232"/>
      <c r="I77" s="225"/>
      <c r="J77" s="232"/>
      <c r="K77" s="232"/>
      <c r="L77" s="232" t="n">
        <f aca="false">SUM(I77:K77)</f>
        <v>0</v>
      </c>
      <c r="M77" s="344" t="n">
        <f aca="false">F77*G77</f>
        <v>0</v>
      </c>
      <c r="N77" s="232" t="n">
        <f aca="false">ROUNDUP(F77*I77,3)</f>
        <v>0</v>
      </c>
      <c r="O77" s="232" t="n">
        <f aca="false">ROUNDUP(F77*J77,3)</f>
        <v>0</v>
      </c>
      <c r="P77" s="232" t="n">
        <f aca="false">ROUNDUP(F77*K77,3)</f>
        <v>0</v>
      </c>
      <c r="Q77" s="345" t="n">
        <f aca="false">SUM(N77:P77)</f>
        <v>0</v>
      </c>
    </row>
    <row r="78" s="346" customFormat="true" ht="10.2" hidden="false" customHeight="false" outlineLevel="0" collapsed="false">
      <c r="A78" s="352"/>
      <c r="B78" s="340"/>
      <c r="C78" s="353"/>
      <c r="D78" s="353" t="s">
        <v>148</v>
      </c>
      <c r="E78" s="350" t="s">
        <v>108</v>
      </c>
      <c r="F78" s="343" t="n">
        <v>95.4</v>
      </c>
      <c r="G78" s="343"/>
      <c r="H78" s="232"/>
      <c r="I78" s="225"/>
      <c r="J78" s="232"/>
      <c r="K78" s="232"/>
      <c r="L78" s="232" t="n">
        <f aca="false">SUM(I78:K78)</f>
        <v>0</v>
      </c>
      <c r="M78" s="344" t="n">
        <f aca="false">F78*G78</f>
        <v>0</v>
      </c>
      <c r="N78" s="232" t="n">
        <f aca="false">ROUNDUP(F78*I78,3)</f>
        <v>0</v>
      </c>
      <c r="O78" s="232" t="n">
        <f aca="false">ROUNDUP(F78*J78,3)</f>
        <v>0</v>
      </c>
      <c r="P78" s="232" t="n">
        <f aca="false">ROUNDUP(F78*K78,3)</f>
        <v>0</v>
      </c>
      <c r="Q78" s="345" t="n">
        <f aca="false">SUM(N78:P78)</f>
        <v>0</v>
      </c>
    </row>
    <row r="79" s="346" customFormat="true" ht="10.2" hidden="false" customHeight="false" outlineLevel="0" collapsed="false">
      <c r="A79" s="352"/>
      <c r="B79" s="340"/>
      <c r="C79" s="353"/>
      <c r="D79" s="353" t="s">
        <v>149</v>
      </c>
      <c r="E79" s="350" t="s">
        <v>92</v>
      </c>
      <c r="F79" s="343" t="n">
        <v>54.52</v>
      </c>
      <c r="G79" s="343"/>
      <c r="H79" s="232"/>
      <c r="I79" s="225"/>
      <c r="J79" s="232"/>
      <c r="K79" s="232"/>
      <c r="L79" s="232" t="n">
        <f aca="false">SUM(I79:K79)</f>
        <v>0</v>
      </c>
      <c r="M79" s="344" t="n">
        <f aca="false">F79*G79</f>
        <v>0</v>
      </c>
      <c r="N79" s="232" t="n">
        <f aca="false">ROUNDUP(F79*I79,3)</f>
        <v>0</v>
      </c>
      <c r="O79" s="232" t="n">
        <f aca="false">ROUNDUP(F79*J79,3)</f>
        <v>0</v>
      </c>
      <c r="P79" s="232" t="n">
        <f aca="false">ROUNDUP(F79*K79,3)</f>
        <v>0</v>
      </c>
      <c r="Q79" s="345" t="n">
        <f aca="false">SUM(N79:P79)</f>
        <v>0</v>
      </c>
    </row>
    <row r="80" s="346" customFormat="true" ht="10.2" hidden="false" customHeight="false" outlineLevel="0" collapsed="false">
      <c r="A80" s="352"/>
      <c r="B80" s="340"/>
      <c r="C80" s="353"/>
      <c r="D80" s="353" t="s">
        <v>150</v>
      </c>
      <c r="E80" s="350" t="s">
        <v>92</v>
      </c>
      <c r="F80" s="343" t="n">
        <v>117.28</v>
      </c>
      <c r="G80" s="343"/>
      <c r="H80" s="232"/>
      <c r="I80" s="225"/>
      <c r="J80" s="232"/>
      <c r="K80" s="232"/>
      <c r="L80" s="232" t="n">
        <f aca="false">SUM(I80:K80)</f>
        <v>0</v>
      </c>
      <c r="M80" s="344" t="n">
        <f aca="false">F80*G80</f>
        <v>0</v>
      </c>
      <c r="N80" s="232" t="n">
        <f aca="false">ROUNDUP(F80*I80,3)</f>
        <v>0</v>
      </c>
      <c r="O80" s="232" t="n">
        <f aca="false">ROUNDUP(F80*J80,3)</f>
        <v>0</v>
      </c>
      <c r="P80" s="232" t="n">
        <f aca="false">ROUNDUP(F80*K80,3)</f>
        <v>0</v>
      </c>
      <c r="Q80" s="345" t="n">
        <f aca="false">SUM(N80:P80)</f>
        <v>0</v>
      </c>
    </row>
    <row r="81" s="346" customFormat="true" ht="10.2" hidden="false" customHeight="false" outlineLevel="0" collapsed="false">
      <c r="A81" s="352"/>
      <c r="B81" s="340"/>
      <c r="C81" s="353"/>
      <c r="D81" s="353" t="s">
        <v>151</v>
      </c>
      <c r="E81" s="350" t="s">
        <v>45</v>
      </c>
      <c r="F81" s="343" t="n">
        <v>1</v>
      </c>
      <c r="G81" s="343"/>
      <c r="H81" s="232"/>
      <c r="I81" s="225"/>
      <c r="J81" s="232"/>
      <c r="K81" s="232"/>
      <c r="L81" s="232" t="n">
        <f aca="false">SUM(I81:K81)</f>
        <v>0</v>
      </c>
      <c r="M81" s="344" t="n">
        <f aca="false">F81*G81</f>
        <v>0</v>
      </c>
      <c r="N81" s="232" t="n">
        <f aca="false">ROUNDUP(F81*I81,3)</f>
        <v>0</v>
      </c>
      <c r="O81" s="232" t="n">
        <f aca="false">ROUNDUP(F81*J81,3)</f>
        <v>0</v>
      </c>
      <c r="P81" s="232" t="n">
        <f aca="false">ROUNDUP(F81*K81,3)</f>
        <v>0</v>
      </c>
      <c r="Q81" s="345" t="n">
        <f aca="false">SUM(N81:P81)</f>
        <v>0</v>
      </c>
    </row>
    <row r="82" s="346" customFormat="true" ht="12" hidden="false" customHeight="true" outlineLevel="0" collapsed="false">
      <c r="A82" s="339" t="n">
        <v>16</v>
      </c>
      <c r="B82" s="340"/>
      <c r="C82" s="341" t="s">
        <v>152</v>
      </c>
      <c r="D82" s="341"/>
      <c r="E82" s="342" t="s">
        <v>87</v>
      </c>
      <c r="F82" s="343" t="n">
        <v>41.19</v>
      </c>
      <c r="G82" s="343"/>
      <c r="H82" s="232"/>
      <c r="I82" s="225"/>
      <c r="J82" s="232"/>
      <c r="K82" s="232"/>
      <c r="L82" s="232" t="n">
        <f aca="false">SUM(I82:K82)</f>
        <v>0</v>
      </c>
      <c r="M82" s="344" t="n">
        <f aca="false">F82*G82</f>
        <v>0</v>
      </c>
      <c r="N82" s="232" t="n">
        <f aca="false">ROUNDUP(F82*I82,3)</f>
        <v>0</v>
      </c>
      <c r="O82" s="232" t="n">
        <f aca="false">ROUNDUP(F82*J82,3)</f>
        <v>0</v>
      </c>
      <c r="P82" s="232" t="n">
        <f aca="false">ROUNDUP(F82*K82,3)</f>
        <v>0</v>
      </c>
      <c r="Q82" s="345" t="n">
        <f aca="false">SUM(N82:P82)</f>
        <v>0</v>
      </c>
    </row>
    <row r="83" s="346" customFormat="true" ht="12" hidden="false" customHeight="false" outlineLevel="0" collapsed="false">
      <c r="A83" s="352"/>
      <c r="B83" s="340"/>
      <c r="C83" s="353"/>
      <c r="D83" s="353" t="s">
        <v>153</v>
      </c>
      <c r="E83" s="350" t="s">
        <v>87</v>
      </c>
      <c r="F83" s="343" t="n">
        <v>46</v>
      </c>
      <c r="G83" s="343"/>
      <c r="H83" s="232"/>
      <c r="I83" s="225"/>
      <c r="J83" s="232"/>
      <c r="K83" s="232"/>
      <c r="L83" s="232" t="n">
        <f aca="false">SUM(I83:K83)</f>
        <v>0</v>
      </c>
      <c r="M83" s="344" t="n">
        <f aca="false">F83*G83</f>
        <v>0</v>
      </c>
      <c r="N83" s="232" t="n">
        <f aca="false">ROUNDUP(F83*I83,3)</f>
        <v>0</v>
      </c>
      <c r="O83" s="232" t="n">
        <f aca="false">ROUNDUP(F83*J83,3)</f>
        <v>0</v>
      </c>
      <c r="P83" s="232" t="n">
        <f aca="false">ROUNDUP(F83*K83,3)</f>
        <v>0</v>
      </c>
      <c r="Q83" s="345" t="n">
        <f aca="false">SUM(N83:P83)</f>
        <v>0</v>
      </c>
    </row>
    <row r="84" s="346" customFormat="true" ht="12" hidden="false" customHeight="false" outlineLevel="0" collapsed="false">
      <c r="A84" s="352"/>
      <c r="B84" s="340"/>
      <c r="C84" s="353"/>
      <c r="D84" s="353" t="s">
        <v>154</v>
      </c>
      <c r="E84" s="350" t="s">
        <v>87</v>
      </c>
      <c r="F84" s="343" t="n">
        <v>48</v>
      </c>
      <c r="G84" s="343"/>
      <c r="H84" s="232"/>
      <c r="I84" s="225"/>
      <c r="J84" s="232"/>
      <c r="K84" s="232"/>
      <c r="L84" s="232" t="n">
        <f aca="false">SUM(I84:K84)</f>
        <v>0</v>
      </c>
      <c r="M84" s="344" t="n">
        <f aca="false">F84*G84</f>
        <v>0</v>
      </c>
      <c r="N84" s="232" t="n">
        <f aca="false">ROUNDUP(F84*I84,3)</f>
        <v>0</v>
      </c>
      <c r="O84" s="232" t="n">
        <f aca="false">ROUNDUP(F84*J84,3)</f>
        <v>0</v>
      </c>
      <c r="P84" s="232" t="n">
        <f aca="false">ROUNDUP(F84*K84,3)</f>
        <v>0</v>
      </c>
      <c r="Q84" s="345" t="n">
        <f aca="false">SUM(N84:P84)</f>
        <v>0</v>
      </c>
    </row>
    <row r="85" s="367" customFormat="true" ht="13.8" hidden="false" customHeight="false" outlineLevel="0" collapsed="false">
      <c r="A85" s="360"/>
      <c r="B85" s="361"/>
      <c r="C85" s="362"/>
      <c r="D85" s="363"/>
      <c r="E85" s="364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6"/>
    </row>
    <row r="86" s="377" customFormat="true" ht="13.8" hidden="false" customHeight="false" outlineLevel="0" collapsed="false">
      <c r="A86" s="368"/>
      <c r="B86" s="369"/>
      <c r="C86" s="370"/>
      <c r="D86" s="371" t="s">
        <v>53</v>
      </c>
      <c r="E86" s="372"/>
      <c r="F86" s="373"/>
      <c r="G86" s="373"/>
      <c r="H86" s="373"/>
      <c r="I86" s="374"/>
      <c r="J86" s="374"/>
      <c r="K86" s="374"/>
      <c r="L86" s="374"/>
      <c r="M86" s="375" t="n">
        <f aca="false">SUM(M17:M85)</f>
        <v>0</v>
      </c>
      <c r="N86" s="375" t="n">
        <f aca="false">SUM(N17:N85)</f>
        <v>0</v>
      </c>
      <c r="O86" s="375" t="n">
        <f aca="false">SUM(O17:O85)</f>
        <v>0</v>
      </c>
      <c r="P86" s="375" t="n">
        <f aca="false">SUM(P17:P85)</f>
        <v>0</v>
      </c>
      <c r="Q86" s="376" t="n">
        <f aca="false">SUM(N86:P86)</f>
        <v>0</v>
      </c>
    </row>
    <row r="87" s="389" customFormat="true" ht="13.2" hidden="false" customHeight="false" outlineLevel="0" collapsed="false">
      <c r="A87" s="378"/>
      <c r="B87" s="379"/>
      <c r="C87" s="380"/>
      <c r="D87" s="381" t="s">
        <v>54</v>
      </c>
      <c r="E87" s="382"/>
      <c r="F87" s="383" t="n">
        <v>0.05</v>
      </c>
      <c r="G87" s="384"/>
      <c r="H87" s="384"/>
      <c r="I87" s="385"/>
      <c r="J87" s="385"/>
      <c r="K87" s="385"/>
      <c r="L87" s="385"/>
      <c r="M87" s="386"/>
      <c r="N87" s="387"/>
      <c r="O87" s="387" t="n">
        <f aca="false">ROUNDUP(O86*F87,2)</f>
        <v>0</v>
      </c>
      <c r="P87" s="387"/>
      <c r="Q87" s="388" t="n">
        <f aca="false">SUM(N87:P87)</f>
        <v>0</v>
      </c>
    </row>
    <row r="88" s="389" customFormat="true" ht="15" hidden="false" customHeight="true" outlineLevel="0" collapsed="false">
      <c r="A88" s="390"/>
      <c r="B88" s="391"/>
      <c r="C88" s="392"/>
      <c r="D88" s="142" t="s">
        <v>55</v>
      </c>
      <c r="E88" s="393"/>
      <c r="F88" s="394"/>
      <c r="G88" s="395"/>
      <c r="H88" s="395"/>
      <c r="I88" s="396"/>
      <c r="J88" s="396"/>
      <c r="K88" s="396"/>
      <c r="L88" s="396"/>
      <c r="M88" s="397"/>
      <c r="N88" s="148" t="n">
        <f aca="false">SUM(N86:N87)</f>
        <v>0</v>
      </c>
      <c r="O88" s="148" t="n">
        <f aca="false">SUM(O86:O87)</f>
        <v>0</v>
      </c>
      <c r="P88" s="148" t="n">
        <f aca="false">SUM(P86:P87)</f>
        <v>0</v>
      </c>
      <c r="Q88" s="149" t="n">
        <f aca="false">SUM(Q86:Q87)</f>
        <v>0</v>
      </c>
    </row>
    <row r="89" s="389" customFormat="true" ht="13.2" hidden="false" customHeight="false" outlineLevel="0" collapsed="false">
      <c r="A89" s="398"/>
      <c r="B89" s="399"/>
      <c r="C89" s="400"/>
      <c r="D89" s="401" t="s">
        <v>20</v>
      </c>
      <c r="E89" s="402"/>
      <c r="F89" s="403" t="n">
        <v>0.03</v>
      </c>
      <c r="G89" s="404"/>
      <c r="H89" s="404"/>
      <c r="I89" s="405"/>
      <c r="J89" s="405"/>
      <c r="K89" s="405"/>
      <c r="L89" s="405"/>
      <c r="M89" s="406"/>
      <c r="N89" s="407"/>
      <c r="O89" s="407"/>
      <c r="P89" s="407"/>
      <c r="Q89" s="408" t="n">
        <f aca="false">ROUNDUP(Q88*F89,2)</f>
        <v>0</v>
      </c>
    </row>
    <row r="90" s="389" customFormat="true" ht="13.2" hidden="false" customHeight="false" outlineLevel="0" collapsed="false">
      <c r="A90" s="398"/>
      <c r="B90" s="399"/>
      <c r="C90" s="400"/>
      <c r="D90" s="401" t="s">
        <v>21</v>
      </c>
      <c r="E90" s="402"/>
      <c r="F90" s="403" t="n">
        <v>0.07</v>
      </c>
      <c r="G90" s="404"/>
      <c r="H90" s="404"/>
      <c r="I90" s="405"/>
      <c r="J90" s="405"/>
      <c r="K90" s="405"/>
      <c r="L90" s="405"/>
      <c r="M90" s="406"/>
      <c r="N90" s="407"/>
      <c r="O90" s="407"/>
      <c r="P90" s="407"/>
      <c r="Q90" s="408" t="n">
        <f aca="false">ROUNDUP(Q88*F90,2)</f>
        <v>0</v>
      </c>
    </row>
    <row r="91" s="389" customFormat="true" ht="13.2" hidden="false" customHeight="false" outlineLevel="0" collapsed="false">
      <c r="A91" s="409"/>
      <c r="B91" s="410"/>
      <c r="C91" s="411"/>
      <c r="D91" s="412" t="s">
        <v>22</v>
      </c>
      <c r="E91" s="413"/>
      <c r="F91" s="414" t="n">
        <v>0.2409</v>
      </c>
      <c r="G91" s="384"/>
      <c r="H91" s="384"/>
      <c r="I91" s="415"/>
      <c r="J91" s="415"/>
      <c r="K91" s="415"/>
      <c r="L91" s="415"/>
      <c r="M91" s="416"/>
      <c r="N91" s="417"/>
      <c r="O91" s="417"/>
      <c r="P91" s="417"/>
      <c r="Q91" s="418" t="n">
        <f aca="false">ROUNDUP(N88*F91,2)</f>
        <v>0</v>
      </c>
    </row>
    <row r="92" s="389" customFormat="true" ht="13.2" hidden="false" customHeight="false" outlineLevel="0" collapsed="false">
      <c r="A92" s="419"/>
      <c r="B92" s="420"/>
      <c r="C92" s="421"/>
      <c r="D92" s="264" t="s">
        <v>24</v>
      </c>
      <c r="E92" s="422"/>
      <c r="F92" s="394"/>
      <c r="G92" s="395"/>
      <c r="H92" s="395"/>
      <c r="I92" s="423"/>
      <c r="J92" s="423"/>
      <c r="K92" s="423"/>
      <c r="L92" s="423"/>
      <c r="M92" s="424"/>
      <c r="N92" s="425"/>
      <c r="O92" s="425"/>
      <c r="P92" s="425"/>
      <c r="Q92" s="269" t="n">
        <f aca="false">SUM(Q88:Q91)</f>
        <v>0</v>
      </c>
    </row>
    <row r="93" s="389" customFormat="true" ht="15" hidden="false" customHeight="true" outlineLevel="0" collapsed="false">
      <c r="A93" s="398"/>
      <c r="B93" s="399"/>
      <c r="C93" s="400"/>
      <c r="D93" s="401" t="s">
        <v>25</v>
      </c>
      <c r="E93" s="402"/>
      <c r="F93" s="403" t="n">
        <v>0.21</v>
      </c>
      <c r="G93" s="404"/>
      <c r="H93" s="404"/>
      <c r="I93" s="405"/>
      <c r="J93" s="405"/>
      <c r="K93" s="405"/>
      <c r="L93" s="405"/>
      <c r="M93" s="406"/>
      <c r="N93" s="407"/>
      <c r="O93" s="407"/>
      <c r="P93" s="407"/>
      <c r="Q93" s="408" t="n">
        <f aca="false">ROUNDUP(Q92*F93,2)</f>
        <v>0</v>
      </c>
    </row>
    <row r="94" s="367" customFormat="true" ht="13.8" hidden="false" customHeight="false" outlineLevel="0" collapsed="false">
      <c r="A94" s="426"/>
      <c r="B94" s="427"/>
      <c r="C94" s="428"/>
      <c r="D94" s="283" t="s">
        <v>56</v>
      </c>
      <c r="E94" s="429"/>
      <c r="F94" s="429"/>
      <c r="G94" s="429"/>
      <c r="H94" s="429"/>
      <c r="I94" s="429"/>
      <c r="J94" s="429"/>
      <c r="K94" s="429"/>
      <c r="L94" s="429"/>
      <c r="M94" s="430"/>
      <c r="N94" s="430"/>
      <c r="O94" s="430"/>
      <c r="P94" s="430"/>
      <c r="Q94" s="285" t="n">
        <f aca="false">SUM(Q92:Q93)</f>
        <v>0</v>
      </c>
    </row>
    <row r="95" s="377" customFormat="true" ht="13.5" hidden="true" customHeight="true" outlineLevel="0" collapsed="false">
      <c r="A95" s="431"/>
      <c r="B95" s="431"/>
      <c r="C95" s="432"/>
      <c r="D95" s="433"/>
      <c r="E95" s="434"/>
      <c r="F95" s="435"/>
      <c r="G95" s="435"/>
      <c r="H95" s="435"/>
      <c r="I95" s="436"/>
      <c r="J95" s="436"/>
      <c r="K95" s="436"/>
      <c r="L95" s="436"/>
      <c r="M95" s="436"/>
      <c r="N95" s="437"/>
      <c r="O95" s="437"/>
      <c r="P95" s="437"/>
      <c r="Q95" s="438"/>
    </row>
    <row r="96" customFormat="false" ht="13.5" hidden="true" customHeight="true" outlineLevel="0" collapsed="false">
      <c r="N96" s="439"/>
    </row>
    <row r="97" customFormat="false" ht="13.5" hidden="true" customHeight="true" outlineLevel="0" collapsed="false">
      <c r="D97" s="291" t="s">
        <v>57</v>
      </c>
      <c r="G97" s="440" t="s">
        <v>58</v>
      </c>
    </row>
    <row r="98" customFormat="false" ht="13.5" hidden="true" customHeight="true" outlineLevel="0" collapsed="false">
      <c r="I98" s="290" t="s">
        <v>59</v>
      </c>
    </row>
    <row r="99" customFormat="false" ht="13.5" hidden="true" customHeight="true" outlineLevel="0" collapsed="false">
      <c r="D99" s="441"/>
    </row>
    <row r="100" customFormat="false" ht="13.5" hidden="true" customHeight="true" outlineLevel="0" collapsed="false">
      <c r="G100" s="440" t="s">
        <v>60</v>
      </c>
    </row>
    <row r="101" customFormat="false" ht="13.5" hidden="true" customHeight="true" outlineLevel="0" collapsed="false">
      <c r="I101" s="290" t="s">
        <v>61</v>
      </c>
    </row>
    <row r="102" customFormat="false" ht="13.5" hidden="true" customHeight="true" outlineLevel="0" collapsed="false"/>
    <row r="103" customFormat="false" ht="13.5" hidden="true" customHeight="true" outlineLevel="0" collapsed="false">
      <c r="D103" s="291" t="s">
        <v>62</v>
      </c>
      <c r="F103" s="290" t="s">
        <v>63</v>
      </c>
    </row>
    <row r="104" s="442" customFormat="true" ht="14.4" hidden="true" customHeight="false" outlineLevel="0" collapsed="false">
      <c r="G104" s="443"/>
      <c r="H104" s="443"/>
      <c r="I104" s="443"/>
      <c r="J104" s="443"/>
      <c r="K104" s="443"/>
      <c r="M104" s="443"/>
      <c r="N104" s="443"/>
      <c r="O104" s="443"/>
      <c r="P104" s="443"/>
    </row>
    <row r="105" customFormat="false" ht="13.8" hidden="false" customHeight="false" outlineLevel="0" collapsed="false"/>
  </sheetData>
  <mergeCells count="31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7:D17"/>
    <mergeCell ref="C21:D21"/>
    <mergeCell ref="C25:D25"/>
    <mergeCell ref="C29:D29"/>
    <mergeCell ref="C33:D33"/>
    <mergeCell ref="C37:D37"/>
    <mergeCell ref="C45:D45"/>
    <mergeCell ref="C50:D50"/>
    <mergeCell ref="C51:D51"/>
    <mergeCell ref="C54:D54"/>
    <mergeCell ref="C58:D58"/>
    <mergeCell ref="C61:D61"/>
    <mergeCell ref="C64:D64"/>
    <mergeCell ref="C69:D69"/>
    <mergeCell ref="C75:D75"/>
    <mergeCell ref="C82:D82"/>
  </mergeCells>
  <printOptions headings="false" gridLines="false" gridLinesSet="true" horizontalCentered="true" verticalCentered="false"/>
  <pageMargins left="0.354166666666667" right="0.354166666666667" top="0.551388888888889" bottom="0.708333333333333" header="0.39375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F </oddHeader>
    <oddFooter>&amp;R&amp;8Lapa &amp;P no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:H14"/>
    </sheetView>
  </sheetViews>
  <sheetFormatPr defaultColWidth="9.09765625" defaultRowHeight="13.8" zeroHeight="false" outlineLevelRow="0" outlineLevelCol="0"/>
  <cols>
    <col collapsed="false" customWidth="true" hidden="false" outlineLevel="0" max="1" min="1" style="444" width="6.33"/>
    <col collapsed="false" customWidth="true" hidden="false" outlineLevel="0" max="2" min="2" style="444" width="4.88"/>
    <col collapsed="false" customWidth="true" hidden="false" outlineLevel="0" max="3" min="3" style="444" width="41.66"/>
    <col collapsed="false" customWidth="true" hidden="false" outlineLevel="0" max="4" min="4" style="444" width="16.43"/>
    <col collapsed="false" customWidth="true" hidden="false" outlineLevel="0" max="8" min="5" style="444" width="7.1"/>
    <col collapsed="false" customWidth="true" hidden="false" outlineLevel="0" max="12" min="9" style="444" width="8.99"/>
    <col collapsed="false" customWidth="true" hidden="false" outlineLevel="0" max="13" min="13" style="444" width="11.99"/>
    <col collapsed="false" customWidth="true" hidden="false" outlineLevel="0" max="14" min="14" style="444" width="10.43"/>
    <col collapsed="false" customWidth="true" hidden="false" outlineLevel="0" max="15" min="15" style="444" width="11.54"/>
    <col collapsed="false" customWidth="true" hidden="false" outlineLevel="0" max="16" min="16" style="444" width="10.43"/>
    <col collapsed="false" customWidth="true" hidden="false" outlineLevel="0" max="17" min="17" style="444" width="12.32"/>
    <col collapsed="false" customWidth="false" hidden="false" outlineLevel="0" max="257" min="18" style="445" width="9.1"/>
  </cols>
  <sheetData>
    <row r="1" s="451" customFormat="true" ht="13.8" hidden="false" customHeight="false" outlineLevel="0" collapsed="false">
      <c r="A1" s="446"/>
      <c r="B1" s="447"/>
      <c r="C1" s="446"/>
      <c r="D1" s="446"/>
      <c r="E1" s="448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50"/>
    </row>
    <row r="2" s="451" customFormat="true" ht="13.8" hidden="false" customHeight="false" outlineLevel="0" collapsed="false">
      <c r="A2" s="446"/>
      <c r="B2" s="452" t="s">
        <v>0</v>
      </c>
      <c r="C2" s="447" t="s">
        <v>1</v>
      </c>
      <c r="E2" s="448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50"/>
    </row>
    <row r="3" s="451" customFormat="true" ht="13.8" hidden="false" customHeight="false" outlineLevel="0" collapsed="false">
      <c r="A3" s="446"/>
      <c r="B3" s="452" t="s">
        <v>2</v>
      </c>
      <c r="C3" s="447" t="s">
        <v>3</v>
      </c>
      <c r="E3" s="448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50"/>
    </row>
    <row r="4" s="451" customFormat="true" ht="13.8" hidden="false" customHeight="false" outlineLevel="0" collapsed="false">
      <c r="A4" s="446"/>
      <c r="B4" s="453"/>
      <c r="C4" s="454"/>
      <c r="E4" s="448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50"/>
    </row>
    <row r="5" s="451" customFormat="true" ht="13.8" hidden="false" customHeight="false" outlineLevel="0" collapsed="false">
      <c r="A5" s="446"/>
      <c r="B5" s="452" t="s">
        <v>4</v>
      </c>
      <c r="C5" s="447"/>
      <c r="E5" s="448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50"/>
    </row>
    <row r="6" s="451" customFormat="true" ht="14.4" hidden="false" customHeight="false" outlineLevel="0" collapsed="false">
      <c r="B6" s="455"/>
      <c r="C6" s="454"/>
      <c r="D6" s="454"/>
      <c r="E6" s="448"/>
      <c r="F6" s="449"/>
      <c r="G6" s="449"/>
      <c r="H6" s="449"/>
      <c r="I6" s="456" t="s">
        <v>155</v>
      </c>
      <c r="J6" s="449"/>
      <c r="K6" s="449"/>
      <c r="L6" s="449"/>
      <c r="M6" s="449"/>
      <c r="N6" s="449"/>
      <c r="O6" s="449"/>
      <c r="P6" s="449"/>
      <c r="Q6" s="450"/>
    </row>
    <row r="7" s="451" customFormat="true" ht="14.4" hidden="false" customHeight="false" outlineLevel="0" collapsed="false">
      <c r="A7" s="453"/>
      <c r="B7" s="453"/>
      <c r="C7" s="457"/>
      <c r="D7" s="454"/>
      <c r="E7" s="448"/>
      <c r="F7" s="449"/>
      <c r="G7" s="449"/>
      <c r="H7" s="449"/>
      <c r="I7" s="456" t="s">
        <v>156</v>
      </c>
      <c r="J7" s="449"/>
      <c r="K7" s="449"/>
      <c r="L7" s="449"/>
      <c r="M7" s="449"/>
      <c r="N7" s="449"/>
      <c r="O7" s="449"/>
      <c r="P7" s="449"/>
      <c r="Q7" s="450"/>
    </row>
    <row r="8" s="451" customFormat="true" ht="13.8" hidden="false" customHeight="false" outlineLevel="0" collapsed="false">
      <c r="A8" s="453"/>
      <c r="B8" s="453"/>
      <c r="C8" s="457"/>
      <c r="D8" s="454"/>
      <c r="E8" s="448"/>
      <c r="F8" s="449"/>
      <c r="G8" s="449"/>
      <c r="H8" s="449"/>
      <c r="J8" s="449"/>
      <c r="K8" s="449"/>
      <c r="L8" s="449"/>
      <c r="M8" s="449"/>
      <c r="N8" s="449"/>
    </row>
    <row r="9" s="451" customFormat="true" ht="13.8" hidden="false" customHeight="false" outlineLevel="0" collapsed="false">
      <c r="A9" s="453"/>
      <c r="B9" s="453"/>
      <c r="C9" s="454"/>
      <c r="D9" s="454"/>
      <c r="E9" s="448"/>
      <c r="F9" s="449"/>
      <c r="G9" s="449"/>
      <c r="H9" s="449"/>
      <c r="J9" s="449"/>
      <c r="K9" s="449"/>
      <c r="L9" s="449"/>
      <c r="M9" s="449"/>
      <c r="N9" s="449"/>
      <c r="P9" s="458"/>
      <c r="Q9" s="459"/>
    </row>
    <row r="10" s="451" customFormat="true" ht="13.8" hidden="false" customHeight="false" outlineLevel="0" collapsed="false">
      <c r="A10" s="453"/>
      <c r="B10" s="453"/>
      <c r="C10" s="447" t="s">
        <v>157</v>
      </c>
      <c r="D10" s="460"/>
      <c r="E10" s="448"/>
      <c r="F10" s="449"/>
      <c r="G10" s="449"/>
      <c r="H10" s="449"/>
      <c r="I10" s="449"/>
      <c r="J10" s="449"/>
      <c r="K10" s="449"/>
      <c r="L10" s="449"/>
      <c r="M10" s="449"/>
      <c r="N10" s="449"/>
      <c r="P10" s="461" t="s">
        <v>29</v>
      </c>
      <c r="Q10" s="462" t="n">
        <f aca="false">Q53</f>
        <v>0</v>
      </c>
    </row>
    <row r="11" s="451" customFormat="true" ht="13.8" hidden="false" customHeight="false" outlineLevel="0" collapsed="false">
      <c r="A11" s="453"/>
      <c r="B11" s="453"/>
      <c r="C11" s="447"/>
      <c r="D11" s="460"/>
      <c r="E11" s="448"/>
      <c r="F11" s="449"/>
      <c r="G11" s="449"/>
      <c r="H11" s="449"/>
      <c r="I11" s="449"/>
      <c r="J11" s="449"/>
      <c r="K11" s="449"/>
      <c r="L11" s="449"/>
      <c r="M11" s="449"/>
      <c r="N11" s="449"/>
      <c r="P11" s="461"/>
      <c r="Q11" s="462"/>
    </row>
    <row r="12" s="472" customFormat="true" ht="11.25" hidden="false" customHeight="true" outlineLevel="0" collapsed="false">
      <c r="A12" s="463"/>
      <c r="B12" s="464"/>
      <c r="C12" s="465"/>
      <c r="D12" s="466"/>
      <c r="E12" s="467" t="s">
        <v>30</v>
      </c>
      <c r="F12" s="468" t="s">
        <v>31</v>
      </c>
      <c r="G12" s="469" t="s">
        <v>32</v>
      </c>
      <c r="H12" s="469" t="s">
        <v>33</v>
      </c>
      <c r="I12" s="470" t="s">
        <v>34</v>
      </c>
      <c r="J12" s="470"/>
      <c r="K12" s="470"/>
      <c r="L12" s="470"/>
      <c r="M12" s="470" t="s">
        <v>35</v>
      </c>
      <c r="N12" s="470"/>
      <c r="O12" s="470"/>
      <c r="P12" s="470"/>
      <c r="Q12" s="471"/>
    </row>
    <row r="13" s="472" customFormat="true" ht="12.75" hidden="false" customHeight="true" outlineLevel="0" collapsed="false">
      <c r="A13" s="473" t="s">
        <v>9</v>
      </c>
      <c r="B13" s="474" t="s">
        <v>36</v>
      </c>
      <c r="C13" s="475" t="s">
        <v>158</v>
      </c>
      <c r="D13" s="476"/>
      <c r="E13" s="467"/>
      <c r="F13" s="468" t="s">
        <v>31</v>
      </c>
      <c r="G13" s="469"/>
      <c r="H13" s="469"/>
      <c r="I13" s="477" t="s">
        <v>38</v>
      </c>
      <c r="J13" s="477" t="s">
        <v>39</v>
      </c>
      <c r="K13" s="477" t="s">
        <v>40</v>
      </c>
      <c r="L13" s="477" t="s">
        <v>41</v>
      </c>
      <c r="M13" s="477" t="s">
        <v>42</v>
      </c>
      <c r="N13" s="477" t="s">
        <v>38</v>
      </c>
      <c r="O13" s="477" t="s">
        <v>39</v>
      </c>
      <c r="P13" s="477" t="s">
        <v>40</v>
      </c>
      <c r="Q13" s="478" t="s">
        <v>43</v>
      </c>
    </row>
    <row r="14" s="472" customFormat="true" ht="13.8" hidden="false" customHeight="false" outlineLevel="0" collapsed="false">
      <c r="A14" s="479"/>
      <c r="B14" s="480"/>
      <c r="C14" s="481"/>
      <c r="D14" s="482"/>
      <c r="E14" s="467"/>
      <c r="F14" s="468"/>
      <c r="G14" s="469"/>
      <c r="H14" s="469"/>
      <c r="I14" s="477"/>
      <c r="J14" s="477"/>
      <c r="K14" s="477"/>
      <c r="L14" s="477"/>
      <c r="M14" s="477"/>
      <c r="N14" s="477"/>
      <c r="O14" s="477"/>
      <c r="P14" s="477"/>
      <c r="Q14" s="483"/>
    </row>
    <row r="15" s="490" customFormat="true" ht="9" hidden="false" customHeight="true" outlineLevel="0" collapsed="false">
      <c r="A15" s="484" t="n">
        <v>1</v>
      </c>
      <c r="B15" s="485" t="n">
        <v>2</v>
      </c>
      <c r="C15" s="486" t="n">
        <v>3</v>
      </c>
      <c r="D15" s="486"/>
      <c r="E15" s="487" t="n">
        <v>4</v>
      </c>
      <c r="F15" s="487" t="n">
        <v>5</v>
      </c>
      <c r="G15" s="487" t="n">
        <v>6</v>
      </c>
      <c r="H15" s="487" t="n">
        <v>7</v>
      </c>
      <c r="I15" s="487" t="n">
        <v>8</v>
      </c>
      <c r="J15" s="487" t="n">
        <v>9</v>
      </c>
      <c r="K15" s="487" t="n">
        <v>10</v>
      </c>
      <c r="L15" s="487" t="n">
        <v>11</v>
      </c>
      <c r="M15" s="488" t="n">
        <v>12</v>
      </c>
      <c r="N15" s="487" t="n">
        <v>13</v>
      </c>
      <c r="O15" s="487" t="n">
        <v>14</v>
      </c>
      <c r="P15" s="487" t="n">
        <v>15</v>
      </c>
      <c r="Q15" s="489" t="n">
        <v>16</v>
      </c>
    </row>
    <row r="16" s="490" customFormat="true" ht="15" hidden="false" customHeight="true" outlineLevel="0" collapsed="false">
      <c r="A16" s="491"/>
      <c r="B16" s="491"/>
      <c r="C16" s="492" t="s">
        <v>159</v>
      </c>
      <c r="D16" s="491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</row>
    <row r="17" s="502" customFormat="true" ht="13.8" hidden="false" customHeight="false" outlineLevel="0" collapsed="false">
      <c r="A17" s="494"/>
      <c r="B17" s="494"/>
      <c r="C17" s="495" t="s">
        <v>160</v>
      </c>
      <c r="D17" s="496"/>
      <c r="E17" s="497"/>
      <c r="F17" s="498"/>
      <c r="G17" s="498"/>
      <c r="H17" s="498"/>
      <c r="I17" s="499"/>
      <c r="J17" s="500"/>
      <c r="K17" s="500"/>
      <c r="L17" s="500"/>
      <c r="M17" s="500"/>
      <c r="N17" s="501"/>
      <c r="O17" s="501"/>
      <c r="P17" s="501"/>
      <c r="Q17" s="501"/>
    </row>
    <row r="18" s="502" customFormat="true" ht="27.6" hidden="false" customHeight="false" outlineLevel="0" collapsed="false">
      <c r="A18" s="494" t="n">
        <v>1</v>
      </c>
      <c r="B18" s="494"/>
      <c r="C18" s="503" t="s">
        <v>161</v>
      </c>
      <c r="D18" s="504"/>
      <c r="E18" s="505" t="s">
        <v>162</v>
      </c>
      <c r="F18" s="505" t="n">
        <v>1</v>
      </c>
      <c r="G18" s="506"/>
      <c r="H18" s="506"/>
      <c r="I18" s="499"/>
      <c r="J18" s="500"/>
      <c r="K18" s="500"/>
      <c r="L18" s="500" t="n">
        <f aca="false">SUM(I18:K18)</f>
        <v>0</v>
      </c>
      <c r="M18" s="500" t="n">
        <f aca="false">F18*G18</f>
        <v>0</v>
      </c>
      <c r="N18" s="501" t="n">
        <f aca="false">F18*I18</f>
        <v>0</v>
      </c>
      <c r="O18" s="501" t="n">
        <f aca="false">F18*J18</f>
        <v>0</v>
      </c>
      <c r="P18" s="501" t="n">
        <f aca="false">F18*K18</f>
        <v>0</v>
      </c>
      <c r="Q18" s="501" t="n">
        <f aca="false">SUM(N18:P18)</f>
        <v>0</v>
      </c>
    </row>
    <row r="19" s="502" customFormat="true" ht="13.8" hidden="false" customHeight="false" outlineLevel="0" collapsed="false">
      <c r="A19" s="494" t="n">
        <v>2</v>
      </c>
      <c r="B19" s="494"/>
      <c r="C19" s="503" t="s">
        <v>163</v>
      </c>
      <c r="D19" s="504"/>
      <c r="E19" s="507" t="s">
        <v>162</v>
      </c>
      <c r="F19" s="508" t="n">
        <v>1</v>
      </c>
      <c r="G19" s="506"/>
      <c r="H19" s="506"/>
      <c r="I19" s="499"/>
      <c r="J19" s="500"/>
      <c r="K19" s="500"/>
      <c r="L19" s="500" t="n">
        <f aca="false">SUM(I19:K19)</f>
        <v>0</v>
      </c>
      <c r="M19" s="500" t="n">
        <f aca="false">F19*G19</f>
        <v>0</v>
      </c>
      <c r="N19" s="501" t="n">
        <f aca="false">F19*I19</f>
        <v>0</v>
      </c>
      <c r="O19" s="501" t="n">
        <f aca="false">F19*J19</f>
        <v>0</v>
      </c>
      <c r="P19" s="501" t="n">
        <f aca="false">F19*K19</f>
        <v>0</v>
      </c>
      <c r="Q19" s="501" t="n">
        <f aca="false">SUM(N19:P19)</f>
        <v>0</v>
      </c>
    </row>
    <row r="20" s="502" customFormat="true" ht="13.8" hidden="false" customHeight="false" outlineLevel="0" collapsed="false">
      <c r="A20" s="494"/>
      <c r="B20" s="494"/>
      <c r="C20" s="495" t="s">
        <v>164</v>
      </c>
      <c r="D20" s="504"/>
      <c r="E20" s="496"/>
      <c r="F20" s="498"/>
      <c r="G20" s="506"/>
      <c r="H20" s="506"/>
      <c r="I20" s="499"/>
      <c r="J20" s="500"/>
      <c r="K20" s="500"/>
      <c r="L20" s="500"/>
      <c r="M20" s="500"/>
      <c r="N20" s="501"/>
      <c r="O20" s="501"/>
      <c r="P20" s="501"/>
      <c r="Q20" s="501"/>
    </row>
    <row r="21" s="502" customFormat="true" ht="13.8" hidden="false" customHeight="false" outlineLevel="0" collapsed="false">
      <c r="A21" s="494" t="n">
        <v>3</v>
      </c>
      <c r="B21" s="494"/>
      <c r="C21" s="503" t="s">
        <v>165</v>
      </c>
      <c r="D21" s="504"/>
      <c r="E21" s="505" t="s">
        <v>92</v>
      </c>
      <c r="F21" s="505" t="n">
        <v>125</v>
      </c>
      <c r="G21" s="506"/>
      <c r="H21" s="506"/>
      <c r="I21" s="499"/>
      <c r="J21" s="500"/>
      <c r="K21" s="500"/>
      <c r="L21" s="500" t="n">
        <f aca="false">SUM(I21:K21)</f>
        <v>0</v>
      </c>
      <c r="M21" s="500" t="n">
        <f aca="false">F21*G21</f>
        <v>0</v>
      </c>
      <c r="N21" s="501" t="n">
        <f aca="false">F21*I21</f>
        <v>0</v>
      </c>
      <c r="O21" s="501" t="n">
        <f aca="false">F21*J21</f>
        <v>0</v>
      </c>
      <c r="P21" s="501" t="n">
        <f aca="false">F21*K21</f>
        <v>0</v>
      </c>
      <c r="Q21" s="501" t="n">
        <f aca="false">SUM(N21:P21)</f>
        <v>0</v>
      </c>
    </row>
    <row r="22" s="502" customFormat="true" ht="13.8" hidden="false" customHeight="false" outlineLevel="0" collapsed="false">
      <c r="A22" s="494" t="n">
        <v>4</v>
      </c>
      <c r="B22" s="494"/>
      <c r="C22" s="503" t="s">
        <v>166</v>
      </c>
      <c r="D22" s="504"/>
      <c r="E22" s="507" t="s">
        <v>92</v>
      </c>
      <c r="F22" s="508" t="n">
        <v>75</v>
      </c>
      <c r="G22" s="506"/>
      <c r="H22" s="506"/>
      <c r="I22" s="499"/>
      <c r="J22" s="500"/>
      <c r="K22" s="500"/>
      <c r="L22" s="500" t="n">
        <f aca="false">SUM(I22:K22)</f>
        <v>0</v>
      </c>
      <c r="M22" s="500" t="n">
        <f aca="false">F22*G22</f>
        <v>0</v>
      </c>
      <c r="N22" s="501" t="n">
        <f aca="false">F22*I22</f>
        <v>0</v>
      </c>
      <c r="O22" s="501" t="n">
        <f aca="false">F22*J22</f>
        <v>0</v>
      </c>
      <c r="P22" s="501" t="n">
        <f aca="false">F22*K22</f>
        <v>0</v>
      </c>
      <c r="Q22" s="501" t="n">
        <f aca="false">SUM(N22:P22)</f>
        <v>0</v>
      </c>
    </row>
    <row r="23" s="502" customFormat="true" ht="13.8" hidden="false" customHeight="false" outlineLevel="0" collapsed="false">
      <c r="A23" s="494" t="n">
        <v>5</v>
      </c>
      <c r="B23" s="494"/>
      <c r="C23" s="503" t="s">
        <v>167</v>
      </c>
      <c r="D23" s="504"/>
      <c r="E23" s="507" t="s">
        <v>92</v>
      </c>
      <c r="F23" s="508" t="n">
        <v>15</v>
      </c>
      <c r="G23" s="506"/>
      <c r="H23" s="506"/>
      <c r="I23" s="499"/>
      <c r="J23" s="500"/>
      <c r="K23" s="500"/>
      <c r="L23" s="500" t="n">
        <f aca="false">SUM(I23:K23)</f>
        <v>0</v>
      </c>
      <c r="M23" s="500" t="n">
        <f aca="false">F23*G23</f>
        <v>0</v>
      </c>
      <c r="N23" s="501" t="n">
        <f aca="false">F23*I23</f>
        <v>0</v>
      </c>
      <c r="O23" s="501" t="n">
        <f aca="false">F23*J23</f>
        <v>0</v>
      </c>
      <c r="P23" s="501" t="n">
        <f aca="false">F23*K23</f>
        <v>0</v>
      </c>
      <c r="Q23" s="501" t="n">
        <f aca="false">SUM(N23:P23)</f>
        <v>0</v>
      </c>
    </row>
    <row r="24" s="516" customFormat="true" ht="13.8" hidden="false" customHeight="false" outlineLevel="0" collapsed="false">
      <c r="A24" s="509" t="n">
        <v>6</v>
      </c>
      <c r="B24" s="509"/>
      <c r="C24" s="510" t="s">
        <v>168</v>
      </c>
      <c r="D24" s="511" t="s">
        <v>169</v>
      </c>
      <c r="E24" s="511" t="s">
        <v>92</v>
      </c>
      <c r="F24" s="512" t="n">
        <v>55</v>
      </c>
      <c r="G24" s="513"/>
      <c r="H24" s="513"/>
      <c r="I24" s="514"/>
      <c r="J24" s="515"/>
      <c r="K24" s="515"/>
      <c r="L24" s="515" t="n">
        <f aca="false">SUM(I24:K24)</f>
        <v>0</v>
      </c>
      <c r="M24" s="515" t="n">
        <f aca="false">F24*G24</f>
        <v>0</v>
      </c>
      <c r="N24" s="515" t="n">
        <f aca="false">F24*I24</f>
        <v>0</v>
      </c>
      <c r="O24" s="515" t="n">
        <f aca="false">F24*J24</f>
        <v>0</v>
      </c>
      <c r="P24" s="515" t="n">
        <f aca="false">F24*K24</f>
        <v>0</v>
      </c>
      <c r="Q24" s="515" t="n">
        <f aca="false">SUM(N24:P24)</f>
        <v>0</v>
      </c>
    </row>
    <row r="25" s="502" customFormat="true" ht="13.8" hidden="false" customHeight="false" outlineLevel="0" collapsed="false">
      <c r="A25" s="494" t="n">
        <v>7</v>
      </c>
      <c r="B25" s="494"/>
      <c r="C25" s="503" t="s">
        <v>163</v>
      </c>
      <c r="D25" s="504"/>
      <c r="E25" s="507" t="s">
        <v>162</v>
      </c>
      <c r="F25" s="517" t="n">
        <v>1</v>
      </c>
      <c r="G25" s="506"/>
      <c r="H25" s="506"/>
      <c r="I25" s="499"/>
      <c r="J25" s="500"/>
      <c r="K25" s="500"/>
      <c r="L25" s="500" t="n">
        <f aca="false">SUM(I25:K25)</f>
        <v>0</v>
      </c>
      <c r="M25" s="500" t="n">
        <f aca="false">F25*G25</f>
        <v>0</v>
      </c>
      <c r="N25" s="501" t="n">
        <f aca="false">F25*I25</f>
        <v>0</v>
      </c>
      <c r="O25" s="501" t="n">
        <f aca="false">F25*J25</f>
        <v>0</v>
      </c>
      <c r="P25" s="501" t="n">
        <f aca="false">F25*K25</f>
        <v>0</v>
      </c>
      <c r="Q25" s="501" t="n">
        <f aca="false">SUM(N25:P25)</f>
        <v>0</v>
      </c>
    </row>
    <row r="26" s="502" customFormat="true" ht="13.8" hidden="false" customHeight="false" outlineLevel="0" collapsed="false">
      <c r="A26" s="494"/>
      <c r="B26" s="494"/>
      <c r="C26" s="518" t="s">
        <v>170</v>
      </c>
      <c r="D26" s="504"/>
      <c r="E26" s="505"/>
      <c r="F26" s="508"/>
      <c r="G26" s="506"/>
      <c r="H26" s="506"/>
      <c r="I26" s="499"/>
      <c r="J26" s="500"/>
      <c r="K26" s="500"/>
      <c r="L26" s="500"/>
      <c r="M26" s="500"/>
      <c r="N26" s="501"/>
      <c r="O26" s="501"/>
      <c r="P26" s="501"/>
      <c r="Q26" s="501"/>
    </row>
    <row r="27" s="502" customFormat="true" ht="20.4" hidden="false" customHeight="false" outlineLevel="0" collapsed="false">
      <c r="A27" s="494" t="n">
        <v>8</v>
      </c>
      <c r="B27" s="494"/>
      <c r="C27" s="519" t="s">
        <v>171</v>
      </c>
      <c r="D27" s="520" t="s">
        <v>172</v>
      </c>
      <c r="E27" s="507" t="s">
        <v>173</v>
      </c>
      <c r="F27" s="521" t="n">
        <v>3</v>
      </c>
      <c r="G27" s="506"/>
      <c r="H27" s="506"/>
      <c r="I27" s="499"/>
      <c r="J27" s="500"/>
      <c r="K27" s="500"/>
      <c r="L27" s="500" t="n">
        <f aca="false">SUM(I27:K27)</f>
        <v>0</v>
      </c>
      <c r="M27" s="500" t="n">
        <f aca="false">F27*G27</f>
        <v>0</v>
      </c>
      <c r="N27" s="501" t="n">
        <f aca="false">F27*I27</f>
        <v>0</v>
      </c>
      <c r="O27" s="501" t="n">
        <f aca="false">F27*J27</f>
        <v>0</v>
      </c>
      <c r="P27" s="501" t="n">
        <f aca="false">F27*K27</f>
        <v>0</v>
      </c>
      <c r="Q27" s="501" t="n">
        <f aca="false">SUM(N27:P27)</f>
        <v>0</v>
      </c>
    </row>
    <row r="28" s="502" customFormat="true" ht="20.4" hidden="false" customHeight="false" outlineLevel="0" collapsed="false">
      <c r="A28" s="494" t="n">
        <v>9</v>
      </c>
      <c r="B28" s="494"/>
      <c r="C28" s="519" t="s">
        <v>174</v>
      </c>
      <c r="D28" s="520" t="s">
        <v>172</v>
      </c>
      <c r="E28" s="507" t="s">
        <v>173</v>
      </c>
      <c r="F28" s="521" t="n">
        <v>1</v>
      </c>
      <c r="G28" s="506"/>
      <c r="H28" s="506"/>
      <c r="I28" s="499"/>
      <c r="J28" s="500"/>
      <c r="K28" s="500"/>
      <c r="L28" s="500" t="n">
        <f aca="false">SUM(I28:K28)</f>
        <v>0</v>
      </c>
      <c r="M28" s="500" t="n">
        <f aca="false">F28*G28</f>
        <v>0</v>
      </c>
      <c r="N28" s="501" t="n">
        <f aca="false">F28*I28</f>
        <v>0</v>
      </c>
      <c r="O28" s="501" t="n">
        <f aca="false">F28*J28</f>
        <v>0</v>
      </c>
      <c r="P28" s="501" t="n">
        <f aca="false">F28*K28</f>
        <v>0</v>
      </c>
      <c r="Q28" s="501" t="n">
        <f aca="false">SUM(N28:P28)</f>
        <v>0</v>
      </c>
    </row>
    <row r="29" s="502" customFormat="true" ht="20.4" hidden="false" customHeight="false" outlineLevel="0" collapsed="false">
      <c r="A29" s="494" t="n">
        <v>10</v>
      </c>
      <c r="B29" s="494"/>
      <c r="C29" s="519" t="s">
        <v>175</v>
      </c>
      <c r="D29" s="520" t="s">
        <v>172</v>
      </c>
      <c r="E29" s="507" t="s">
        <v>173</v>
      </c>
      <c r="F29" s="521" t="n">
        <v>1</v>
      </c>
      <c r="G29" s="506"/>
      <c r="H29" s="506"/>
      <c r="I29" s="499"/>
      <c r="J29" s="500"/>
      <c r="K29" s="500"/>
      <c r="L29" s="500" t="n">
        <f aca="false">SUM(I29:K29)</f>
        <v>0</v>
      </c>
      <c r="M29" s="500" t="n">
        <f aca="false">F29*G29</f>
        <v>0</v>
      </c>
      <c r="N29" s="501" t="n">
        <f aca="false">F29*I29</f>
        <v>0</v>
      </c>
      <c r="O29" s="501" t="n">
        <f aca="false">F29*J29</f>
        <v>0</v>
      </c>
      <c r="P29" s="501" t="n">
        <f aca="false">F29*K29</f>
        <v>0</v>
      </c>
      <c r="Q29" s="501" t="n">
        <f aca="false">SUM(N29:P29)</f>
        <v>0</v>
      </c>
    </row>
    <row r="30" s="502" customFormat="true" ht="20.4" hidden="false" customHeight="false" outlineLevel="0" collapsed="false">
      <c r="A30" s="494" t="n">
        <v>11</v>
      </c>
      <c r="B30" s="494"/>
      <c r="C30" s="519" t="s">
        <v>176</v>
      </c>
      <c r="D30" s="520" t="s">
        <v>172</v>
      </c>
      <c r="E30" s="507" t="s">
        <v>173</v>
      </c>
      <c r="F30" s="521" t="n">
        <v>6</v>
      </c>
      <c r="G30" s="506"/>
      <c r="H30" s="506"/>
      <c r="I30" s="499"/>
      <c r="J30" s="500"/>
      <c r="K30" s="500"/>
      <c r="L30" s="500" t="n">
        <f aca="false">SUM(I30:K30)</f>
        <v>0</v>
      </c>
      <c r="M30" s="500"/>
      <c r="N30" s="501"/>
      <c r="O30" s="501" t="n">
        <f aca="false">F30*J30</f>
        <v>0</v>
      </c>
      <c r="P30" s="501"/>
      <c r="Q30" s="501"/>
    </row>
    <row r="31" s="502" customFormat="true" ht="20.4" hidden="false" customHeight="false" outlineLevel="0" collapsed="false">
      <c r="A31" s="494" t="n">
        <v>12</v>
      </c>
      <c r="B31" s="494"/>
      <c r="C31" s="519" t="s">
        <v>177</v>
      </c>
      <c r="D31" s="520" t="s">
        <v>172</v>
      </c>
      <c r="E31" s="507" t="s">
        <v>173</v>
      </c>
      <c r="F31" s="521" t="n">
        <v>4</v>
      </c>
      <c r="G31" s="506"/>
      <c r="H31" s="506"/>
      <c r="I31" s="499"/>
      <c r="J31" s="500"/>
      <c r="K31" s="500"/>
      <c r="L31" s="500" t="n">
        <f aca="false">SUM(I31:K31)</f>
        <v>0</v>
      </c>
      <c r="M31" s="500"/>
      <c r="N31" s="501"/>
      <c r="O31" s="501" t="n">
        <f aca="false">F31*J31</f>
        <v>0</v>
      </c>
      <c r="P31" s="501"/>
      <c r="Q31" s="501"/>
    </row>
    <row r="32" s="502" customFormat="true" ht="13.8" hidden="false" customHeight="false" outlineLevel="0" collapsed="false">
      <c r="A32" s="494" t="n">
        <v>13</v>
      </c>
      <c r="B32" s="494"/>
      <c r="C32" s="519" t="s">
        <v>178</v>
      </c>
      <c r="D32" s="504" t="s">
        <v>179</v>
      </c>
      <c r="E32" s="507" t="s">
        <v>173</v>
      </c>
      <c r="F32" s="521" t="n">
        <v>1</v>
      </c>
      <c r="G32" s="506"/>
      <c r="H32" s="506"/>
      <c r="I32" s="499"/>
      <c r="J32" s="500"/>
      <c r="K32" s="500"/>
      <c r="L32" s="500" t="n">
        <f aca="false">SUM(I32:K32)</f>
        <v>0</v>
      </c>
      <c r="M32" s="500" t="n">
        <f aca="false">F32*G32</f>
        <v>0</v>
      </c>
      <c r="N32" s="501" t="n">
        <f aca="false">F32*I32</f>
        <v>0</v>
      </c>
      <c r="O32" s="501" t="n">
        <f aca="false">F32*J32</f>
        <v>0</v>
      </c>
      <c r="P32" s="501" t="n">
        <f aca="false">F32*K32</f>
        <v>0</v>
      </c>
      <c r="Q32" s="501" t="n">
        <f aca="false">SUM(N32:P32)</f>
        <v>0</v>
      </c>
    </row>
    <row r="33" s="502" customFormat="true" ht="13.8" hidden="false" customHeight="false" outlineLevel="0" collapsed="false">
      <c r="A33" s="494" t="n">
        <v>14</v>
      </c>
      <c r="B33" s="494"/>
      <c r="C33" s="522" t="s">
        <v>180</v>
      </c>
      <c r="D33" s="504" t="s">
        <v>181</v>
      </c>
      <c r="E33" s="507" t="s">
        <v>173</v>
      </c>
      <c r="F33" s="521" t="n">
        <v>4</v>
      </c>
      <c r="G33" s="506"/>
      <c r="H33" s="506"/>
      <c r="I33" s="499"/>
      <c r="J33" s="500"/>
      <c r="K33" s="500"/>
      <c r="L33" s="500" t="n">
        <f aca="false">SUM(I33:K33)</f>
        <v>0</v>
      </c>
      <c r="M33" s="500" t="n">
        <f aca="false">F33*G33</f>
        <v>0</v>
      </c>
      <c r="N33" s="501" t="n">
        <f aca="false">F33*I33</f>
        <v>0</v>
      </c>
      <c r="O33" s="501" t="n">
        <f aca="false">F33*J33</f>
        <v>0</v>
      </c>
      <c r="P33" s="501" t="n">
        <f aca="false">F33*K33</f>
        <v>0</v>
      </c>
      <c r="Q33" s="501" t="n">
        <f aca="false">SUM(N33:P33)</f>
        <v>0</v>
      </c>
    </row>
    <row r="34" s="502" customFormat="true" ht="13.8" hidden="false" customHeight="false" outlineLevel="0" collapsed="false">
      <c r="A34" s="494" t="n">
        <v>15</v>
      </c>
      <c r="B34" s="494"/>
      <c r="C34" s="522" t="s">
        <v>182</v>
      </c>
      <c r="D34" s="504" t="s">
        <v>181</v>
      </c>
      <c r="E34" s="507" t="s">
        <v>173</v>
      </c>
      <c r="F34" s="521" t="n">
        <v>13</v>
      </c>
      <c r="G34" s="506"/>
      <c r="H34" s="506"/>
      <c r="I34" s="499"/>
      <c r="J34" s="500"/>
      <c r="K34" s="500"/>
      <c r="L34" s="500" t="n">
        <f aca="false">SUM(I34:K34)</f>
        <v>0</v>
      </c>
      <c r="M34" s="500" t="n">
        <f aca="false">F34*G34</f>
        <v>0</v>
      </c>
      <c r="N34" s="501" t="n">
        <f aca="false">F34*I34</f>
        <v>0</v>
      </c>
      <c r="O34" s="501" t="n">
        <f aca="false">F34*J34</f>
        <v>0</v>
      </c>
      <c r="P34" s="501" t="n">
        <f aca="false">F34*K34</f>
        <v>0</v>
      </c>
      <c r="Q34" s="501" t="n">
        <f aca="false">SUM(N34:P34)</f>
        <v>0</v>
      </c>
    </row>
    <row r="35" s="502" customFormat="true" ht="13.8" hidden="false" customHeight="false" outlineLevel="0" collapsed="false">
      <c r="A35" s="494" t="n">
        <v>16</v>
      </c>
      <c r="B35" s="494"/>
      <c r="C35" s="522" t="s">
        <v>183</v>
      </c>
      <c r="D35" s="504"/>
      <c r="E35" s="507" t="s">
        <v>173</v>
      </c>
      <c r="F35" s="508" t="n">
        <v>15</v>
      </c>
      <c r="G35" s="506"/>
      <c r="H35" s="506"/>
      <c r="I35" s="499"/>
      <c r="J35" s="500"/>
      <c r="K35" s="500"/>
      <c r="L35" s="500" t="n">
        <f aca="false">SUM(I35:K35)</f>
        <v>0</v>
      </c>
      <c r="M35" s="500" t="n">
        <f aca="false">F35*G35</f>
        <v>0</v>
      </c>
      <c r="N35" s="501" t="n">
        <f aca="false">F35*I35</f>
        <v>0</v>
      </c>
      <c r="O35" s="501" t="n">
        <f aca="false">F35*J35</f>
        <v>0</v>
      </c>
      <c r="P35" s="501" t="n">
        <f aca="false">F35*K35</f>
        <v>0</v>
      </c>
      <c r="Q35" s="501" t="n">
        <f aca="false">SUM(N35:P35)</f>
        <v>0</v>
      </c>
    </row>
    <row r="36" s="502" customFormat="true" ht="13.8" hidden="false" customHeight="false" outlineLevel="0" collapsed="false">
      <c r="A36" s="494" t="n">
        <v>17</v>
      </c>
      <c r="B36" s="494"/>
      <c r="C36" s="519" t="s">
        <v>163</v>
      </c>
      <c r="D36" s="504"/>
      <c r="E36" s="507" t="s">
        <v>162</v>
      </c>
      <c r="F36" s="508" t="n">
        <v>1</v>
      </c>
      <c r="G36" s="506"/>
      <c r="H36" s="506"/>
      <c r="I36" s="499"/>
      <c r="J36" s="500"/>
      <c r="K36" s="500"/>
      <c r="L36" s="500" t="n">
        <f aca="false">SUM(I36:K36)</f>
        <v>0</v>
      </c>
      <c r="M36" s="500" t="n">
        <f aca="false">F36*G36</f>
        <v>0</v>
      </c>
      <c r="N36" s="501" t="n">
        <f aca="false">F36*I36</f>
        <v>0</v>
      </c>
      <c r="O36" s="501" t="n">
        <f aca="false">F36*J36</f>
        <v>0</v>
      </c>
      <c r="P36" s="501" t="n">
        <f aca="false">F36*K36</f>
        <v>0</v>
      </c>
      <c r="Q36" s="501" t="n">
        <f aca="false">SUM(N36:P36)</f>
        <v>0</v>
      </c>
    </row>
    <row r="37" s="502" customFormat="true" ht="13.8" hidden="false" customHeight="false" outlineLevel="0" collapsed="false">
      <c r="A37" s="494"/>
      <c r="B37" s="494"/>
      <c r="C37" s="503"/>
      <c r="D37" s="504"/>
      <c r="E37" s="505"/>
      <c r="F37" s="508"/>
      <c r="G37" s="506"/>
      <c r="H37" s="506"/>
      <c r="I37" s="499"/>
      <c r="J37" s="500"/>
      <c r="K37" s="500"/>
      <c r="L37" s="500"/>
      <c r="M37" s="500"/>
      <c r="N37" s="501"/>
      <c r="O37" s="501"/>
      <c r="P37" s="501"/>
      <c r="Q37" s="501"/>
    </row>
    <row r="38" s="502" customFormat="true" ht="13.8" hidden="false" customHeight="false" outlineLevel="0" collapsed="false">
      <c r="A38" s="494"/>
      <c r="B38" s="494"/>
      <c r="C38" s="518" t="s">
        <v>184</v>
      </c>
      <c r="D38" s="504"/>
      <c r="E38" s="505"/>
      <c r="F38" s="508"/>
      <c r="G38" s="506"/>
      <c r="H38" s="506"/>
      <c r="I38" s="499"/>
      <c r="J38" s="500"/>
      <c r="K38" s="500"/>
      <c r="L38" s="500"/>
      <c r="M38" s="500"/>
      <c r="N38" s="501"/>
      <c r="O38" s="501"/>
      <c r="P38" s="501"/>
      <c r="Q38" s="501"/>
    </row>
    <row r="39" s="502" customFormat="true" ht="13.8" hidden="false" customHeight="false" outlineLevel="0" collapsed="false">
      <c r="A39" s="494" t="n">
        <v>18</v>
      </c>
      <c r="B39" s="494"/>
      <c r="C39" s="519" t="s">
        <v>185</v>
      </c>
      <c r="D39" s="504"/>
      <c r="E39" s="507" t="s">
        <v>173</v>
      </c>
      <c r="F39" s="507" t="s">
        <v>186</v>
      </c>
      <c r="G39" s="506"/>
      <c r="H39" s="506"/>
      <c r="I39" s="499"/>
      <c r="J39" s="500"/>
      <c r="K39" s="500"/>
      <c r="L39" s="500" t="n">
        <f aca="false">SUM(I39:K39)</f>
        <v>0</v>
      </c>
      <c r="M39" s="500" t="n">
        <f aca="false">F39*G39</f>
        <v>0</v>
      </c>
      <c r="N39" s="501" t="n">
        <f aca="false">F39*I39</f>
        <v>0</v>
      </c>
      <c r="O39" s="501" t="n">
        <f aca="false">F39*J39</f>
        <v>0</v>
      </c>
      <c r="P39" s="501" t="n">
        <f aca="false">F39*K39</f>
        <v>0</v>
      </c>
      <c r="Q39" s="501" t="n">
        <f aca="false">SUM(N39:P39)</f>
        <v>0</v>
      </c>
    </row>
    <row r="40" s="502" customFormat="true" ht="13.8" hidden="false" customHeight="false" outlineLevel="0" collapsed="false">
      <c r="A40" s="494" t="n">
        <v>19</v>
      </c>
      <c r="B40" s="494"/>
      <c r="C40" s="519" t="s">
        <v>187</v>
      </c>
      <c r="D40" s="504"/>
      <c r="E40" s="507" t="s">
        <v>92</v>
      </c>
      <c r="F40" s="508" t="n">
        <v>200</v>
      </c>
      <c r="G40" s="506"/>
      <c r="H40" s="506"/>
      <c r="I40" s="499"/>
      <c r="J40" s="500"/>
      <c r="K40" s="500"/>
      <c r="L40" s="500" t="n">
        <f aca="false">SUM(I40:K40)</f>
        <v>0</v>
      </c>
      <c r="M40" s="500" t="n">
        <f aca="false">F40*G40</f>
        <v>0</v>
      </c>
      <c r="N40" s="501" t="n">
        <f aca="false">F40*I40</f>
        <v>0</v>
      </c>
      <c r="O40" s="501" t="n">
        <f aca="false">F40*J40</f>
        <v>0</v>
      </c>
      <c r="P40" s="501" t="n">
        <f aca="false">F40*K40</f>
        <v>0</v>
      </c>
      <c r="Q40" s="501" t="n">
        <f aca="false">SUM(N40:P40)</f>
        <v>0</v>
      </c>
    </row>
    <row r="41" s="502" customFormat="true" ht="13.8" hidden="false" customHeight="false" outlineLevel="0" collapsed="false">
      <c r="A41" s="494" t="n">
        <v>20</v>
      </c>
      <c r="B41" s="494"/>
      <c r="C41" s="519" t="s">
        <v>188</v>
      </c>
      <c r="D41" s="504"/>
      <c r="E41" s="507" t="s">
        <v>173</v>
      </c>
      <c r="F41" s="508" t="n">
        <v>16</v>
      </c>
      <c r="G41" s="506"/>
      <c r="H41" s="506"/>
      <c r="I41" s="499"/>
      <c r="J41" s="500"/>
      <c r="K41" s="500"/>
      <c r="L41" s="500" t="n">
        <f aca="false">SUM(I41:K41)</f>
        <v>0</v>
      </c>
      <c r="M41" s="500" t="n">
        <f aca="false">F41*G41</f>
        <v>0</v>
      </c>
      <c r="N41" s="501" t="n">
        <f aca="false">F41*I41</f>
        <v>0</v>
      </c>
      <c r="O41" s="501" t="n">
        <f aca="false">F41*J41</f>
        <v>0</v>
      </c>
      <c r="P41" s="501" t="n">
        <f aca="false">F41*K41</f>
        <v>0</v>
      </c>
      <c r="Q41" s="501" t="n">
        <f aca="false">SUM(N41:P41)</f>
        <v>0</v>
      </c>
    </row>
    <row r="42" s="502" customFormat="true" ht="13.8" hidden="false" customHeight="false" outlineLevel="0" collapsed="false">
      <c r="A42" s="494" t="n">
        <v>21</v>
      </c>
      <c r="B42" s="494"/>
      <c r="C42" s="519" t="s">
        <v>189</v>
      </c>
      <c r="D42" s="504"/>
      <c r="E42" s="507" t="s">
        <v>92</v>
      </c>
      <c r="F42" s="508" t="n">
        <v>215</v>
      </c>
      <c r="G42" s="506"/>
      <c r="H42" s="506"/>
      <c r="I42" s="499"/>
      <c r="J42" s="500"/>
      <c r="K42" s="500"/>
      <c r="L42" s="500" t="n">
        <f aca="false">SUM(I42:K42)</f>
        <v>0</v>
      </c>
      <c r="M42" s="500" t="n">
        <f aca="false">F42*G42</f>
        <v>0</v>
      </c>
      <c r="N42" s="501" t="n">
        <f aca="false">F42*I42</f>
        <v>0</v>
      </c>
      <c r="O42" s="501" t="n">
        <f aca="false">F42*J42</f>
        <v>0</v>
      </c>
      <c r="P42" s="501" t="n">
        <f aca="false">F42*K42</f>
        <v>0</v>
      </c>
      <c r="Q42" s="501" t="n">
        <f aca="false">SUM(N42:P42)</f>
        <v>0</v>
      </c>
    </row>
    <row r="43" s="502" customFormat="true" ht="13.8" hidden="false" customHeight="false" outlineLevel="0" collapsed="false">
      <c r="A43" s="494" t="n">
        <v>22</v>
      </c>
      <c r="B43" s="494"/>
      <c r="C43" s="519" t="s">
        <v>190</v>
      </c>
      <c r="D43" s="504"/>
      <c r="E43" s="507" t="s">
        <v>173</v>
      </c>
      <c r="F43" s="508" t="n">
        <v>17</v>
      </c>
      <c r="G43" s="506"/>
      <c r="H43" s="506"/>
      <c r="I43" s="499"/>
      <c r="J43" s="500"/>
      <c r="K43" s="500"/>
      <c r="L43" s="500" t="n">
        <f aca="false">SUM(I43:K43)</f>
        <v>0</v>
      </c>
      <c r="M43" s="500" t="n">
        <f aca="false">F43*G43</f>
        <v>0</v>
      </c>
      <c r="N43" s="501" t="n">
        <f aca="false">F43*I43</f>
        <v>0</v>
      </c>
      <c r="O43" s="501" t="n">
        <f aca="false">F43*J43</f>
        <v>0</v>
      </c>
      <c r="P43" s="501" t="n">
        <f aca="false">F43*K43</f>
        <v>0</v>
      </c>
      <c r="Q43" s="501" t="n">
        <f aca="false">SUM(N43:P43)</f>
        <v>0</v>
      </c>
    </row>
    <row r="44" s="528" customFormat="true" ht="14.4" hidden="false" customHeight="false" outlineLevel="0" collapsed="false">
      <c r="A44" s="523"/>
      <c r="B44" s="523"/>
      <c r="C44" s="524"/>
      <c r="D44" s="523"/>
      <c r="E44" s="525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6"/>
      <c r="Q44" s="527"/>
    </row>
    <row r="45" s="538" customFormat="true" ht="14.4" hidden="false" customHeight="false" outlineLevel="0" collapsed="false">
      <c r="A45" s="529"/>
      <c r="B45" s="530"/>
      <c r="C45" s="531"/>
      <c r="D45" s="532" t="s">
        <v>53</v>
      </c>
      <c r="E45" s="533"/>
      <c r="F45" s="534"/>
      <c r="G45" s="534"/>
      <c r="H45" s="534"/>
      <c r="I45" s="535"/>
      <c r="J45" s="535"/>
      <c r="K45" s="535"/>
      <c r="L45" s="535"/>
      <c r="M45" s="536" t="n">
        <f aca="false">SUM(M18:M43)</f>
        <v>0</v>
      </c>
      <c r="N45" s="536" t="n">
        <f aca="false">SUM(N18:N43)</f>
        <v>0</v>
      </c>
      <c r="O45" s="536" t="n">
        <f aca="false">SUM(O18:O43)</f>
        <v>0</v>
      </c>
      <c r="P45" s="536" t="n">
        <f aca="false">SUM(P18:P43)</f>
        <v>0</v>
      </c>
      <c r="Q45" s="537" t="n">
        <f aca="false">SUM(N45:P45)</f>
        <v>0</v>
      </c>
    </row>
    <row r="46" s="549" customFormat="true" ht="13.8" hidden="false" customHeight="false" outlineLevel="0" collapsed="false">
      <c r="A46" s="539"/>
      <c r="B46" s="540"/>
      <c r="C46" s="541"/>
      <c r="D46" s="542" t="s">
        <v>54</v>
      </c>
      <c r="E46" s="543"/>
      <c r="F46" s="544" t="n">
        <v>0.05</v>
      </c>
      <c r="G46" s="544"/>
      <c r="H46" s="544"/>
      <c r="I46" s="545"/>
      <c r="J46" s="545"/>
      <c r="K46" s="545"/>
      <c r="L46" s="545"/>
      <c r="M46" s="546"/>
      <c r="N46" s="547"/>
      <c r="O46" s="547" t="n">
        <f aca="false">ROUNDUP(O45*F46,2)</f>
        <v>0</v>
      </c>
      <c r="P46" s="547"/>
      <c r="Q46" s="548" t="n">
        <f aca="false">SUM(N46:P46)</f>
        <v>0</v>
      </c>
    </row>
    <row r="47" s="561" customFormat="true" ht="15" hidden="false" customHeight="true" outlineLevel="0" collapsed="false">
      <c r="A47" s="550"/>
      <c r="B47" s="551"/>
      <c r="C47" s="552"/>
      <c r="D47" s="553" t="s">
        <v>55</v>
      </c>
      <c r="E47" s="554"/>
      <c r="F47" s="555"/>
      <c r="G47" s="556"/>
      <c r="H47" s="556"/>
      <c r="I47" s="557"/>
      <c r="J47" s="557"/>
      <c r="K47" s="557"/>
      <c r="L47" s="557"/>
      <c r="M47" s="558"/>
      <c r="N47" s="559" t="n">
        <f aca="false">SUM(N45:N46)</f>
        <v>0</v>
      </c>
      <c r="O47" s="559" t="n">
        <f aca="false">SUM(O45:O46)</f>
        <v>0</v>
      </c>
      <c r="P47" s="559" t="n">
        <f aca="false">SUM(P45:P46)</f>
        <v>0</v>
      </c>
      <c r="Q47" s="560" t="n">
        <f aca="false">SUM(Q45:Q46)</f>
        <v>0</v>
      </c>
    </row>
    <row r="48" s="561" customFormat="true" ht="13.8" hidden="false" customHeight="false" outlineLevel="0" collapsed="false">
      <c r="A48" s="562"/>
      <c r="B48" s="563"/>
      <c r="C48" s="564"/>
      <c r="D48" s="565" t="s">
        <v>20</v>
      </c>
      <c r="E48" s="566"/>
      <c r="F48" s="567" t="n">
        <v>0.03</v>
      </c>
      <c r="G48" s="568"/>
      <c r="H48" s="568"/>
      <c r="I48" s="569"/>
      <c r="J48" s="569"/>
      <c r="K48" s="569"/>
      <c r="L48" s="569"/>
      <c r="M48" s="570"/>
      <c r="N48" s="571"/>
      <c r="O48" s="571"/>
      <c r="P48" s="571"/>
      <c r="Q48" s="572" t="n">
        <f aca="false">ROUNDUP(Q47*F48,2)</f>
        <v>0</v>
      </c>
    </row>
    <row r="49" s="561" customFormat="true" ht="13.8" hidden="false" customHeight="false" outlineLevel="0" collapsed="false">
      <c r="A49" s="562"/>
      <c r="B49" s="563"/>
      <c r="C49" s="564"/>
      <c r="D49" s="565" t="s">
        <v>21</v>
      </c>
      <c r="E49" s="566"/>
      <c r="F49" s="567" t="n">
        <v>0.07</v>
      </c>
      <c r="G49" s="568"/>
      <c r="H49" s="568"/>
      <c r="I49" s="569"/>
      <c r="J49" s="569"/>
      <c r="K49" s="569"/>
      <c r="L49" s="569"/>
      <c r="M49" s="570"/>
      <c r="N49" s="571"/>
      <c r="O49" s="571"/>
      <c r="P49" s="571"/>
      <c r="Q49" s="572" t="n">
        <f aca="false">ROUNDUP(Q47*F49,2)</f>
        <v>0</v>
      </c>
    </row>
    <row r="50" s="561" customFormat="true" ht="13.8" hidden="false" customHeight="false" outlineLevel="0" collapsed="false">
      <c r="A50" s="573"/>
      <c r="B50" s="574"/>
      <c r="C50" s="575"/>
      <c r="D50" s="576" t="s">
        <v>22</v>
      </c>
      <c r="E50" s="577"/>
      <c r="F50" s="578" t="n">
        <v>0.2409</v>
      </c>
      <c r="G50" s="579"/>
      <c r="H50" s="579"/>
      <c r="I50" s="580"/>
      <c r="J50" s="580"/>
      <c r="K50" s="580"/>
      <c r="L50" s="580"/>
      <c r="M50" s="581"/>
      <c r="N50" s="582"/>
      <c r="O50" s="582"/>
      <c r="P50" s="582"/>
      <c r="Q50" s="583" t="n">
        <f aca="false">ROUNDUP(N47*F50,2)</f>
        <v>0</v>
      </c>
    </row>
    <row r="51" s="561" customFormat="true" ht="13.8" hidden="false" customHeight="false" outlineLevel="0" collapsed="false">
      <c r="A51" s="584"/>
      <c r="B51" s="585"/>
      <c r="C51" s="586"/>
      <c r="D51" s="587" t="s">
        <v>24</v>
      </c>
      <c r="E51" s="588"/>
      <c r="F51" s="555"/>
      <c r="G51" s="556"/>
      <c r="H51" s="556"/>
      <c r="I51" s="589"/>
      <c r="J51" s="589"/>
      <c r="K51" s="589"/>
      <c r="L51" s="589"/>
      <c r="M51" s="590"/>
      <c r="N51" s="591"/>
      <c r="O51" s="591"/>
      <c r="P51" s="591"/>
      <c r="Q51" s="592" t="n">
        <f aca="false">SUM(Q47:Q50)</f>
        <v>0</v>
      </c>
    </row>
    <row r="52" s="561" customFormat="true" ht="15" hidden="false" customHeight="true" outlineLevel="0" collapsed="false">
      <c r="A52" s="562"/>
      <c r="B52" s="563"/>
      <c r="C52" s="564"/>
      <c r="D52" s="565" t="s">
        <v>25</v>
      </c>
      <c r="E52" s="566"/>
      <c r="F52" s="567" t="n">
        <v>0.21</v>
      </c>
      <c r="G52" s="568"/>
      <c r="H52" s="568"/>
      <c r="I52" s="569"/>
      <c r="J52" s="569"/>
      <c r="K52" s="569"/>
      <c r="L52" s="569"/>
      <c r="M52" s="570"/>
      <c r="N52" s="571"/>
      <c r="O52" s="571"/>
      <c r="P52" s="571"/>
      <c r="Q52" s="572" t="n">
        <f aca="false">ROUNDUP(Q51*F52,2)</f>
        <v>0</v>
      </c>
    </row>
    <row r="53" s="600" customFormat="true" ht="14.4" hidden="false" customHeight="false" outlineLevel="0" collapsed="false">
      <c r="A53" s="593"/>
      <c r="B53" s="594"/>
      <c r="C53" s="595"/>
      <c r="D53" s="596" t="s">
        <v>56</v>
      </c>
      <c r="E53" s="597"/>
      <c r="F53" s="597"/>
      <c r="G53" s="597"/>
      <c r="H53" s="597"/>
      <c r="I53" s="597"/>
      <c r="J53" s="597"/>
      <c r="K53" s="597"/>
      <c r="L53" s="597"/>
      <c r="M53" s="598"/>
      <c r="N53" s="598"/>
      <c r="O53" s="598"/>
      <c r="P53" s="598"/>
      <c r="Q53" s="599" t="n">
        <f aca="false">SUM(Q51:Q52)</f>
        <v>0</v>
      </c>
    </row>
    <row r="54" customFormat="false" ht="14.4" hidden="false" customHeight="false" outlineLevel="0" collapsed="false"/>
  </sheetData>
  <mergeCells count="15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</mergeCells>
  <printOptions headings="false" gridLines="false" gridLinesSet="true" horizontalCentered="true" verticalCentered="false"/>
  <pageMargins left="0.354166666666667" right="0.315277777777778" top="0.66944444444444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(&amp;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Q40" activeCellId="0" sqref="Q40"/>
    </sheetView>
  </sheetViews>
  <sheetFormatPr defaultColWidth="9.09765625" defaultRowHeight="13.8" zeroHeight="false" outlineLevelRow="0" outlineLevelCol="0"/>
  <cols>
    <col collapsed="false" customWidth="true" hidden="false" outlineLevel="0" max="1" min="1" style="444" width="6.33"/>
    <col collapsed="false" customWidth="true" hidden="false" outlineLevel="0" max="2" min="2" style="444" width="4.88"/>
    <col collapsed="false" customWidth="true" hidden="false" outlineLevel="0" max="3" min="3" style="444" width="41.66"/>
    <col collapsed="false" customWidth="true" hidden="false" outlineLevel="0" max="4" min="4" style="444" width="12.09"/>
    <col collapsed="false" customWidth="true" hidden="false" outlineLevel="0" max="8" min="5" style="444" width="7.1"/>
    <col collapsed="false" customWidth="true" hidden="false" outlineLevel="0" max="12" min="9" style="444" width="8.99"/>
    <col collapsed="false" customWidth="true" hidden="false" outlineLevel="0" max="13" min="13" style="444" width="11.99"/>
    <col collapsed="false" customWidth="true" hidden="false" outlineLevel="0" max="14" min="14" style="444" width="11.32"/>
    <col collapsed="false" customWidth="true" hidden="false" outlineLevel="0" max="15" min="15" style="444" width="11.54"/>
    <col collapsed="false" customWidth="true" hidden="false" outlineLevel="0" max="16" min="16" style="444" width="10.43"/>
    <col collapsed="false" customWidth="true" hidden="false" outlineLevel="0" max="17" min="17" style="444" width="12.32"/>
    <col collapsed="false" customWidth="false" hidden="false" outlineLevel="0" max="257" min="18" style="445" width="9.1"/>
  </cols>
  <sheetData>
    <row r="1" s="601" customFormat="true" ht="13.8" hidden="false" customHeight="false" outlineLevel="0" collapsed="false">
      <c r="G1" s="602"/>
      <c r="H1" s="602"/>
      <c r="I1" s="602"/>
      <c r="K1" s="602"/>
      <c r="L1" s="602"/>
      <c r="M1" s="602"/>
    </row>
    <row r="2" s="601" customFormat="true" ht="13.8" hidden="false" customHeight="false" outlineLevel="0" collapsed="false">
      <c r="B2" s="452" t="s">
        <v>0</v>
      </c>
      <c r="C2" s="447" t="s">
        <v>1</v>
      </c>
      <c r="F2" s="603"/>
      <c r="G2" s="602"/>
      <c r="H2" s="602"/>
      <c r="I2" s="602"/>
      <c r="J2" s="603"/>
      <c r="K2" s="602"/>
      <c r="L2" s="602"/>
      <c r="M2" s="602"/>
    </row>
    <row r="3" s="601" customFormat="true" ht="13.8" hidden="false" customHeight="false" outlineLevel="0" collapsed="false">
      <c r="B3" s="452" t="s">
        <v>2</v>
      </c>
      <c r="C3" s="447" t="s">
        <v>3</v>
      </c>
      <c r="F3" s="603"/>
      <c r="G3" s="602"/>
      <c r="H3" s="602"/>
      <c r="I3" s="602"/>
      <c r="J3" s="603"/>
      <c r="K3" s="602"/>
      <c r="L3" s="602"/>
      <c r="M3" s="602"/>
    </row>
    <row r="4" s="601" customFormat="true" ht="13.8" hidden="false" customHeight="false" outlineLevel="0" collapsed="false">
      <c r="B4" s="453"/>
      <c r="C4" s="454"/>
      <c r="F4" s="603"/>
      <c r="G4" s="602"/>
      <c r="H4" s="602"/>
      <c r="I4" s="602"/>
      <c r="J4" s="603"/>
      <c r="K4" s="602"/>
      <c r="L4" s="602"/>
      <c r="M4" s="602"/>
    </row>
    <row r="5" s="601" customFormat="true" ht="13.8" hidden="false" customHeight="false" outlineLevel="0" collapsed="false">
      <c r="B5" s="452" t="s">
        <v>4</v>
      </c>
      <c r="C5" s="447"/>
      <c r="F5" s="603"/>
      <c r="G5" s="602"/>
      <c r="H5" s="602"/>
      <c r="I5" s="602"/>
      <c r="J5" s="603"/>
      <c r="K5" s="602"/>
      <c r="L5" s="602"/>
      <c r="M5" s="602"/>
    </row>
    <row r="6" s="601" customFormat="true" ht="14.4" hidden="false" customHeight="false" outlineLevel="0" collapsed="false">
      <c r="B6" s="604"/>
      <c r="F6" s="603"/>
      <c r="G6" s="602"/>
      <c r="H6" s="602"/>
      <c r="I6" s="456" t="s">
        <v>191</v>
      </c>
      <c r="J6" s="603"/>
      <c r="K6" s="602"/>
      <c r="L6" s="602"/>
      <c r="M6" s="602"/>
    </row>
    <row r="7" customFormat="false" ht="13.8" hidden="false" customHeight="false" outlineLevel="0" collapsed="false">
      <c r="A7" s="605"/>
      <c r="B7" s="605"/>
      <c r="C7" s="606"/>
      <c r="D7" s="607"/>
      <c r="E7" s="607"/>
      <c r="F7" s="607"/>
      <c r="G7" s="607"/>
      <c r="H7" s="607"/>
      <c r="I7" s="608" t="s">
        <v>192</v>
      </c>
      <c r="J7" s="607"/>
      <c r="K7" s="607"/>
      <c r="L7" s="607"/>
      <c r="M7" s="607"/>
      <c r="N7" s="609"/>
      <c r="O7" s="445"/>
      <c r="P7" s="445"/>
      <c r="Q7" s="610"/>
    </row>
    <row r="8" customFormat="false" ht="13.8" hidden="false" customHeight="false" outlineLevel="0" collapsed="false">
      <c r="A8" s="605"/>
      <c r="B8" s="605"/>
      <c r="C8" s="606"/>
      <c r="D8" s="607"/>
      <c r="E8" s="607"/>
      <c r="F8" s="607"/>
      <c r="G8" s="607"/>
      <c r="H8" s="445"/>
      <c r="I8" s="607"/>
      <c r="J8" s="607"/>
      <c r="K8" s="607"/>
      <c r="L8" s="607"/>
      <c r="M8" s="607"/>
      <c r="N8" s="609"/>
      <c r="O8" s="445"/>
      <c r="P8" s="445"/>
      <c r="Q8" s="610"/>
    </row>
    <row r="9" s="451" customFormat="true" ht="13.8" hidden="false" customHeight="false" outlineLevel="0" collapsed="false">
      <c r="A9" s="453"/>
      <c r="B9" s="453"/>
      <c r="C9" s="604" t="s">
        <v>193</v>
      </c>
      <c r="D9" s="611"/>
      <c r="E9" s="448"/>
      <c r="F9" s="449"/>
      <c r="G9" s="449"/>
      <c r="H9" s="449"/>
      <c r="I9" s="449"/>
      <c r="J9" s="449"/>
      <c r="K9" s="449"/>
      <c r="L9" s="449"/>
      <c r="M9" s="449"/>
      <c r="N9" s="449"/>
      <c r="P9" s="461" t="s">
        <v>29</v>
      </c>
      <c r="Q9" s="462" t="n">
        <f aca="false">Q47</f>
        <v>0</v>
      </c>
    </row>
    <row r="10" customFormat="false" ht="13.8" hidden="false" customHeight="false" outlineLevel="0" collapsed="false">
      <c r="A10" s="605"/>
      <c r="B10" s="605"/>
      <c r="C10" s="606"/>
      <c r="D10" s="612"/>
      <c r="E10" s="613"/>
      <c r="F10" s="613"/>
      <c r="G10" s="613"/>
      <c r="H10" s="613"/>
      <c r="I10" s="614"/>
      <c r="J10" s="614"/>
      <c r="K10" s="614"/>
      <c r="L10" s="614"/>
      <c r="M10" s="614"/>
      <c r="N10" s="615" t="s">
        <v>194</v>
      </c>
      <c r="O10" s="614"/>
      <c r="P10" s="614"/>
      <c r="Q10" s="616"/>
    </row>
    <row r="11" s="472" customFormat="true" ht="11.25" hidden="false" customHeight="true" outlineLevel="0" collapsed="false">
      <c r="A11" s="463"/>
      <c r="B11" s="464"/>
      <c r="C11" s="465"/>
      <c r="D11" s="466"/>
      <c r="E11" s="467" t="s">
        <v>30</v>
      </c>
      <c r="F11" s="468" t="s">
        <v>31</v>
      </c>
      <c r="G11" s="469" t="s">
        <v>32</v>
      </c>
      <c r="H11" s="469" t="s">
        <v>33</v>
      </c>
      <c r="I11" s="470" t="s">
        <v>34</v>
      </c>
      <c r="J11" s="470"/>
      <c r="K11" s="470"/>
      <c r="L11" s="470"/>
      <c r="M11" s="470" t="s">
        <v>35</v>
      </c>
      <c r="N11" s="470"/>
      <c r="O11" s="470"/>
      <c r="P11" s="470"/>
      <c r="Q11" s="471"/>
    </row>
    <row r="12" s="472" customFormat="true" ht="12.75" hidden="false" customHeight="true" outlineLevel="0" collapsed="false">
      <c r="A12" s="473" t="s">
        <v>9</v>
      </c>
      <c r="B12" s="474" t="s">
        <v>36</v>
      </c>
      <c r="C12" s="475" t="s">
        <v>158</v>
      </c>
      <c r="D12" s="476"/>
      <c r="E12" s="467"/>
      <c r="F12" s="468" t="s">
        <v>31</v>
      </c>
      <c r="G12" s="469"/>
      <c r="H12" s="469"/>
      <c r="I12" s="477" t="s">
        <v>38</v>
      </c>
      <c r="J12" s="477" t="s">
        <v>39</v>
      </c>
      <c r="K12" s="477" t="s">
        <v>40</v>
      </c>
      <c r="L12" s="477" t="s">
        <v>41</v>
      </c>
      <c r="M12" s="477" t="s">
        <v>42</v>
      </c>
      <c r="N12" s="477" t="s">
        <v>38</v>
      </c>
      <c r="O12" s="477" t="s">
        <v>39</v>
      </c>
      <c r="P12" s="477" t="s">
        <v>40</v>
      </c>
      <c r="Q12" s="478" t="s">
        <v>43</v>
      </c>
    </row>
    <row r="13" s="472" customFormat="true" ht="13.8" hidden="false" customHeight="false" outlineLevel="0" collapsed="false">
      <c r="A13" s="479"/>
      <c r="B13" s="480"/>
      <c r="C13" s="481"/>
      <c r="D13" s="482"/>
      <c r="E13" s="467"/>
      <c r="F13" s="468"/>
      <c r="G13" s="469"/>
      <c r="H13" s="469"/>
      <c r="I13" s="477"/>
      <c r="J13" s="477"/>
      <c r="K13" s="477"/>
      <c r="L13" s="477"/>
      <c r="M13" s="477"/>
      <c r="N13" s="477"/>
      <c r="O13" s="477"/>
      <c r="P13" s="477"/>
      <c r="Q13" s="483"/>
    </row>
    <row r="14" s="490" customFormat="true" ht="12" hidden="false" customHeight="true" outlineLevel="0" collapsed="false">
      <c r="A14" s="484" t="n">
        <v>1</v>
      </c>
      <c r="B14" s="485" t="n">
        <v>2</v>
      </c>
      <c r="C14" s="486" t="n">
        <v>3</v>
      </c>
      <c r="D14" s="486"/>
      <c r="E14" s="487" t="n">
        <v>4</v>
      </c>
      <c r="F14" s="487" t="n">
        <v>5</v>
      </c>
      <c r="G14" s="487" t="n">
        <v>6</v>
      </c>
      <c r="H14" s="487" t="n">
        <v>7</v>
      </c>
      <c r="I14" s="487" t="n">
        <v>8</v>
      </c>
      <c r="J14" s="487" t="n">
        <v>9</v>
      </c>
      <c r="K14" s="487" t="n">
        <v>10</v>
      </c>
      <c r="L14" s="487" t="n">
        <v>11</v>
      </c>
      <c r="M14" s="488" t="n">
        <v>12</v>
      </c>
      <c r="N14" s="487" t="n">
        <v>13</v>
      </c>
      <c r="O14" s="487" t="n">
        <v>14</v>
      </c>
      <c r="P14" s="487" t="n">
        <v>15</v>
      </c>
      <c r="Q14" s="489" t="n">
        <v>16</v>
      </c>
    </row>
    <row r="15" s="502" customFormat="true" ht="13.8" hidden="false" customHeight="false" outlineLevel="0" collapsed="false">
      <c r="A15" s="494"/>
      <c r="B15" s="494"/>
      <c r="C15" s="495" t="s">
        <v>195</v>
      </c>
      <c r="D15" s="504"/>
      <c r="E15" s="496"/>
      <c r="F15" s="498"/>
      <c r="G15" s="506"/>
      <c r="H15" s="617"/>
      <c r="I15" s="499" t="n">
        <v>0</v>
      </c>
      <c r="J15" s="500"/>
      <c r="K15" s="500"/>
      <c r="L15" s="618"/>
      <c r="M15" s="618"/>
      <c r="N15" s="619"/>
      <c r="O15" s="501"/>
      <c r="P15" s="619"/>
      <c r="Q15" s="619"/>
    </row>
    <row r="16" s="502" customFormat="true" ht="27.6" hidden="false" customHeight="false" outlineLevel="0" collapsed="false">
      <c r="A16" s="494" t="n">
        <v>1</v>
      </c>
      <c r="B16" s="494"/>
      <c r="C16" s="620" t="s">
        <v>196</v>
      </c>
      <c r="D16" s="621"/>
      <c r="E16" s="622" t="s">
        <v>73</v>
      </c>
      <c r="F16" s="623" t="n">
        <v>1</v>
      </c>
      <c r="G16" s="506"/>
      <c r="H16" s="617"/>
      <c r="I16" s="499"/>
      <c r="J16" s="500"/>
      <c r="K16" s="500"/>
      <c r="L16" s="618" t="n">
        <f aca="false">SUM(I16:K16)</f>
        <v>0</v>
      </c>
      <c r="M16" s="618" t="n">
        <f aca="false">F16*G16</f>
        <v>0</v>
      </c>
      <c r="N16" s="619" t="n">
        <f aca="false">F16*I16</f>
        <v>0</v>
      </c>
      <c r="O16" s="501" t="n">
        <f aca="false">F16*J16</f>
        <v>0</v>
      </c>
      <c r="P16" s="619" t="n">
        <f aca="false">F16*K16</f>
        <v>0</v>
      </c>
      <c r="Q16" s="619" t="n">
        <f aca="false">SUM(N16:P16)</f>
        <v>0</v>
      </c>
    </row>
    <row r="17" s="502" customFormat="true" ht="27.6" hidden="false" customHeight="false" outlineLevel="0" collapsed="false">
      <c r="A17" s="494" t="n">
        <v>2</v>
      </c>
      <c r="B17" s="494"/>
      <c r="C17" s="620" t="s">
        <v>197</v>
      </c>
      <c r="D17" s="621"/>
      <c r="E17" s="622" t="s">
        <v>73</v>
      </c>
      <c r="F17" s="623" t="n">
        <v>1</v>
      </c>
      <c r="G17" s="506"/>
      <c r="H17" s="617"/>
      <c r="I17" s="499"/>
      <c r="J17" s="500"/>
      <c r="K17" s="500"/>
      <c r="L17" s="618" t="n">
        <f aca="false">SUM(I17:K17)</f>
        <v>0</v>
      </c>
      <c r="M17" s="618" t="n">
        <f aca="false">F17*G17</f>
        <v>0</v>
      </c>
      <c r="N17" s="619" t="n">
        <f aca="false">F17*I17</f>
        <v>0</v>
      </c>
      <c r="O17" s="501" t="n">
        <f aca="false">F17*J17</f>
        <v>0</v>
      </c>
      <c r="P17" s="619" t="n">
        <f aca="false">F17*K17</f>
        <v>0</v>
      </c>
      <c r="Q17" s="619" t="n">
        <f aca="false">SUM(N17:P17)</f>
        <v>0</v>
      </c>
    </row>
    <row r="18" s="502" customFormat="true" ht="13.8" hidden="false" customHeight="false" outlineLevel="0" collapsed="false">
      <c r="A18" s="494" t="n">
        <v>3</v>
      </c>
      <c r="B18" s="494"/>
      <c r="C18" s="620" t="s">
        <v>198</v>
      </c>
      <c r="D18" s="621"/>
      <c r="E18" s="622" t="s">
        <v>73</v>
      </c>
      <c r="F18" s="623" t="n">
        <v>6</v>
      </c>
      <c r="G18" s="506"/>
      <c r="H18" s="617"/>
      <c r="I18" s="499"/>
      <c r="J18" s="500"/>
      <c r="K18" s="500"/>
      <c r="L18" s="618" t="n">
        <f aca="false">SUM(I18:K18)</f>
        <v>0</v>
      </c>
      <c r="M18" s="618" t="n">
        <f aca="false">F18*G18</f>
        <v>0</v>
      </c>
      <c r="N18" s="619" t="n">
        <f aca="false">F18*I18</f>
        <v>0</v>
      </c>
      <c r="O18" s="501" t="n">
        <f aca="false">F18*J18</f>
        <v>0</v>
      </c>
      <c r="P18" s="619" t="n">
        <f aca="false">F18*K18</f>
        <v>0</v>
      </c>
      <c r="Q18" s="619" t="n">
        <f aca="false">SUM(N18:P18)</f>
        <v>0</v>
      </c>
    </row>
    <row r="19" s="502" customFormat="true" ht="13.8" hidden="false" customHeight="false" outlineLevel="0" collapsed="false">
      <c r="A19" s="494" t="n">
        <v>4</v>
      </c>
      <c r="B19" s="494"/>
      <c r="C19" s="620" t="s">
        <v>199</v>
      </c>
      <c r="D19" s="621"/>
      <c r="E19" s="622" t="s">
        <v>73</v>
      </c>
      <c r="F19" s="623" t="n">
        <v>2</v>
      </c>
      <c r="G19" s="506"/>
      <c r="H19" s="617"/>
      <c r="I19" s="499"/>
      <c r="J19" s="500"/>
      <c r="K19" s="500"/>
      <c r="L19" s="618" t="n">
        <f aca="false">SUM(I19:K19)</f>
        <v>0</v>
      </c>
      <c r="M19" s="618" t="n">
        <f aca="false">F19*G19</f>
        <v>0</v>
      </c>
      <c r="N19" s="619" t="n">
        <f aca="false">F19*I19</f>
        <v>0</v>
      </c>
      <c r="O19" s="501" t="n">
        <f aca="false">F19*J19</f>
        <v>0</v>
      </c>
      <c r="P19" s="619" t="n">
        <f aca="false">F19*K19</f>
        <v>0</v>
      </c>
      <c r="Q19" s="619" t="n">
        <f aca="false">SUM(N19:P19)</f>
        <v>0</v>
      </c>
    </row>
    <row r="20" s="502" customFormat="true" ht="13.8" hidden="false" customHeight="false" outlineLevel="0" collapsed="false">
      <c r="A20" s="494" t="n">
        <v>5</v>
      </c>
      <c r="B20" s="494"/>
      <c r="C20" s="620" t="s">
        <v>200</v>
      </c>
      <c r="D20" s="621" t="s">
        <v>201</v>
      </c>
      <c r="E20" s="622" t="s">
        <v>92</v>
      </c>
      <c r="F20" s="623" t="n">
        <v>12</v>
      </c>
      <c r="G20" s="506"/>
      <c r="H20" s="617"/>
      <c r="I20" s="499"/>
      <c r="J20" s="500"/>
      <c r="K20" s="500"/>
      <c r="L20" s="618" t="n">
        <f aca="false">SUM(I20:K20)</f>
        <v>0</v>
      </c>
      <c r="M20" s="618" t="n">
        <f aca="false">F20*G20</f>
        <v>0</v>
      </c>
      <c r="N20" s="619" t="n">
        <f aca="false">F20*I20</f>
        <v>0</v>
      </c>
      <c r="O20" s="501" t="n">
        <f aca="false">F20*J20</f>
        <v>0</v>
      </c>
      <c r="P20" s="619" t="n">
        <f aca="false">F20*K20</f>
        <v>0</v>
      </c>
      <c r="Q20" s="619" t="n">
        <f aca="false">SUM(N20:P20)</f>
        <v>0</v>
      </c>
    </row>
    <row r="21" s="502" customFormat="true" ht="13.8" hidden="false" customHeight="false" outlineLevel="0" collapsed="false">
      <c r="A21" s="494" t="n">
        <v>6</v>
      </c>
      <c r="B21" s="494"/>
      <c r="C21" s="620" t="s">
        <v>202</v>
      </c>
      <c r="D21" s="624"/>
      <c r="E21" s="624" t="s">
        <v>45</v>
      </c>
      <c r="F21" s="625" t="n">
        <v>1</v>
      </c>
      <c r="G21" s="506"/>
      <c r="H21" s="617"/>
      <c r="I21" s="499"/>
      <c r="J21" s="500"/>
      <c r="K21" s="500"/>
      <c r="L21" s="618" t="n">
        <f aca="false">SUM(I21:K21)</f>
        <v>0</v>
      </c>
      <c r="M21" s="618" t="n">
        <f aca="false">F21*G21</f>
        <v>0</v>
      </c>
      <c r="N21" s="619" t="n">
        <f aca="false">F21*I21</f>
        <v>0</v>
      </c>
      <c r="O21" s="501" t="n">
        <f aca="false">F21*J21</f>
        <v>0</v>
      </c>
      <c r="P21" s="619" t="n">
        <f aca="false">F21*K21</f>
        <v>0</v>
      </c>
      <c r="Q21" s="619" t="n">
        <f aca="false">SUM(N21:P21)</f>
        <v>0</v>
      </c>
    </row>
    <row r="22" s="502" customFormat="true" ht="13.8" hidden="false" customHeight="false" outlineLevel="0" collapsed="false">
      <c r="A22" s="494"/>
      <c r="B22" s="494"/>
      <c r="C22" s="518" t="s">
        <v>203</v>
      </c>
      <c r="D22" s="504"/>
      <c r="E22" s="505"/>
      <c r="F22" s="626"/>
      <c r="G22" s="506"/>
      <c r="H22" s="617"/>
      <c r="I22" s="499"/>
      <c r="J22" s="500"/>
      <c r="K22" s="500"/>
      <c r="L22" s="618"/>
      <c r="M22" s="618"/>
      <c r="N22" s="619"/>
      <c r="O22" s="501"/>
      <c r="P22" s="619"/>
      <c r="Q22" s="619"/>
    </row>
    <row r="23" s="502" customFormat="true" ht="27.6" hidden="false" customHeight="false" outlineLevel="0" collapsed="false">
      <c r="A23" s="494" t="n">
        <v>7</v>
      </c>
      <c r="B23" s="494"/>
      <c r="C23" s="620" t="s">
        <v>204</v>
      </c>
      <c r="D23" s="621" t="s">
        <v>205</v>
      </c>
      <c r="E23" s="622" t="s">
        <v>73</v>
      </c>
      <c r="F23" s="623" t="n">
        <v>1</v>
      </c>
      <c r="G23" s="506"/>
      <c r="H23" s="617"/>
      <c r="I23" s="499"/>
      <c r="J23" s="500"/>
      <c r="K23" s="500"/>
      <c r="L23" s="618" t="n">
        <f aca="false">SUM(I23:K23)</f>
        <v>0</v>
      </c>
      <c r="M23" s="618" t="n">
        <f aca="false">F23*G23</f>
        <v>0</v>
      </c>
      <c r="N23" s="619" t="n">
        <f aca="false">F23*I23</f>
        <v>0</v>
      </c>
      <c r="O23" s="501" t="n">
        <f aca="false">F23*J23</f>
        <v>0</v>
      </c>
      <c r="P23" s="619" t="n">
        <f aca="false">F23*K23</f>
        <v>0</v>
      </c>
      <c r="Q23" s="619" t="n">
        <f aca="false">SUM(N23:P23)</f>
        <v>0</v>
      </c>
    </row>
    <row r="24" s="502" customFormat="true" ht="13.8" hidden="false" customHeight="false" outlineLevel="0" collapsed="false">
      <c r="A24" s="494" t="n">
        <v>8</v>
      </c>
      <c r="B24" s="494"/>
      <c r="C24" s="620" t="s">
        <v>206</v>
      </c>
      <c r="D24" s="621" t="s">
        <v>205</v>
      </c>
      <c r="E24" s="622" t="s">
        <v>92</v>
      </c>
      <c r="F24" s="623" t="n">
        <v>10</v>
      </c>
      <c r="G24" s="506"/>
      <c r="H24" s="617"/>
      <c r="I24" s="499"/>
      <c r="J24" s="500"/>
      <c r="K24" s="500"/>
      <c r="L24" s="618" t="n">
        <f aca="false">SUM(I24:K24)</f>
        <v>0</v>
      </c>
      <c r="M24" s="618" t="n">
        <f aca="false">F24*G24</f>
        <v>0</v>
      </c>
      <c r="N24" s="619" t="n">
        <f aca="false">F24*I24</f>
        <v>0</v>
      </c>
      <c r="O24" s="501" t="n">
        <f aca="false">F24*J24</f>
        <v>0</v>
      </c>
      <c r="P24" s="619" t="n">
        <f aca="false">F24*K24</f>
        <v>0</v>
      </c>
      <c r="Q24" s="619" t="n">
        <f aca="false">SUM(N24:P24)</f>
        <v>0</v>
      </c>
    </row>
    <row r="25" s="502" customFormat="true" ht="13.8" hidden="false" customHeight="false" outlineLevel="0" collapsed="false">
      <c r="A25" s="494" t="n">
        <v>9</v>
      </c>
      <c r="B25" s="494"/>
      <c r="C25" s="620" t="s">
        <v>206</v>
      </c>
      <c r="D25" s="621" t="s">
        <v>207</v>
      </c>
      <c r="E25" s="622" t="s">
        <v>92</v>
      </c>
      <c r="F25" s="623" t="n">
        <v>8</v>
      </c>
      <c r="G25" s="506"/>
      <c r="H25" s="617"/>
      <c r="I25" s="499"/>
      <c r="J25" s="500"/>
      <c r="K25" s="500"/>
      <c r="L25" s="618" t="n">
        <f aca="false">SUM(I25:K25)</f>
        <v>0</v>
      </c>
      <c r="M25" s="618" t="n">
        <f aca="false">F25*G25</f>
        <v>0</v>
      </c>
      <c r="N25" s="619" t="n">
        <f aca="false">F25*I25</f>
        <v>0</v>
      </c>
      <c r="O25" s="501" t="n">
        <f aca="false">F25*J25</f>
        <v>0</v>
      </c>
      <c r="P25" s="619" t="n">
        <f aca="false">F25*K25</f>
        <v>0</v>
      </c>
      <c r="Q25" s="619" t="n">
        <f aca="false">SUM(N25:P25)</f>
        <v>0</v>
      </c>
    </row>
    <row r="26" s="502" customFormat="true" ht="13.8" hidden="false" customHeight="false" outlineLevel="0" collapsed="false">
      <c r="A26" s="494" t="n">
        <v>10</v>
      </c>
      <c r="B26" s="494"/>
      <c r="C26" s="620" t="s">
        <v>208</v>
      </c>
      <c r="D26" s="621"/>
      <c r="E26" s="622" t="s">
        <v>45</v>
      </c>
      <c r="F26" s="623" t="n">
        <v>1</v>
      </c>
      <c r="G26" s="506"/>
      <c r="H26" s="617"/>
      <c r="I26" s="499"/>
      <c r="J26" s="500"/>
      <c r="K26" s="500"/>
      <c r="L26" s="618" t="n">
        <f aca="false">SUM(I26:K26)</f>
        <v>0</v>
      </c>
      <c r="M26" s="618" t="n">
        <f aca="false">F26*G26</f>
        <v>0</v>
      </c>
      <c r="N26" s="619" t="n">
        <f aca="false">F26*I26</f>
        <v>0</v>
      </c>
      <c r="O26" s="501" t="n">
        <f aca="false">F26*J26</f>
        <v>0</v>
      </c>
      <c r="P26" s="619" t="n">
        <f aca="false">F26*K26</f>
        <v>0</v>
      </c>
      <c r="Q26" s="619" t="n">
        <f aca="false">SUM(N26:P26)</f>
        <v>0</v>
      </c>
    </row>
    <row r="27" s="502" customFormat="true" ht="13.8" hidden="false" customHeight="false" outlineLevel="0" collapsed="false">
      <c r="A27" s="494" t="n">
        <v>11</v>
      </c>
      <c r="B27" s="494"/>
      <c r="C27" s="620" t="s">
        <v>209</v>
      </c>
      <c r="D27" s="621"/>
      <c r="E27" s="622" t="s">
        <v>73</v>
      </c>
      <c r="F27" s="623" t="n">
        <v>1</v>
      </c>
      <c r="G27" s="506"/>
      <c r="H27" s="617"/>
      <c r="I27" s="499"/>
      <c r="J27" s="500"/>
      <c r="K27" s="500"/>
      <c r="L27" s="618" t="n">
        <f aca="false">SUM(I27:K27)</f>
        <v>0</v>
      </c>
      <c r="M27" s="618" t="n">
        <f aca="false">F27*G27</f>
        <v>0</v>
      </c>
      <c r="N27" s="619" t="n">
        <f aca="false">F27*I27</f>
        <v>0</v>
      </c>
      <c r="O27" s="501" t="n">
        <f aca="false">F27*J27</f>
        <v>0</v>
      </c>
      <c r="P27" s="619" t="n">
        <f aca="false">F27*K27</f>
        <v>0</v>
      </c>
      <c r="Q27" s="619" t="n">
        <f aca="false">SUM(N27:P27)</f>
        <v>0</v>
      </c>
    </row>
    <row r="28" s="502" customFormat="true" ht="13.8" hidden="false" customHeight="false" outlineLevel="0" collapsed="false">
      <c r="A28" s="494" t="n">
        <v>12</v>
      </c>
      <c r="B28" s="494"/>
      <c r="C28" s="620" t="s">
        <v>210</v>
      </c>
      <c r="D28" s="621"/>
      <c r="E28" s="622" t="s">
        <v>73</v>
      </c>
      <c r="F28" s="623" t="n">
        <v>1</v>
      </c>
      <c r="G28" s="506"/>
      <c r="H28" s="617"/>
      <c r="I28" s="499"/>
      <c r="J28" s="500"/>
      <c r="K28" s="500"/>
      <c r="L28" s="618" t="n">
        <f aca="false">SUM(I28:K28)</f>
        <v>0</v>
      </c>
      <c r="M28" s="618" t="n">
        <f aca="false">F28*G28</f>
        <v>0</v>
      </c>
      <c r="N28" s="619" t="n">
        <f aca="false">F28*I28</f>
        <v>0</v>
      </c>
      <c r="O28" s="501" t="n">
        <f aca="false">F28*J28</f>
        <v>0</v>
      </c>
      <c r="P28" s="619" t="n">
        <f aca="false">F28*K28</f>
        <v>0</v>
      </c>
      <c r="Q28" s="619" t="n">
        <f aca="false">SUM(N28:P28)</f>
        <v>0</v>
      </c>
    </row>
    <row r="29" s="502" customFormat="true" ht="13.8" hidden="false" customHeight="false" outlineLevel="0" collapsed="false">
      <c r="A29" s="494" t="n">
        <v>13</v>
      </c>
      <c r="B29" s="494"/>
      <c r="C29" s="620" t="s">
        <v>211</v>
      </c>
      <c r="D29" s="621"/>
      <c r="E29" s="622" t="s">
        <v>73</v>
      </c>
      <c r="F29" s="623" t="n">
        <v>1</v>
      </c>
      <c r="G29" s="506"/>
      <c r="H29" s="617"/>
      <c r="I29" s="499"/>
      <c r="J29" s="500"/>
      <c r="K29" s="500"/>
      <c r="L29" s="618" t="n">
        <f aca="false">SUM(I29:K29)</f>
        <v>0</v>
      </c>
      <c r="M29" s="618" t="n">
        <f aca="false">F29*G29</f>
        <v>0</v>
      </c>
      <c r="N29" s="619" t="n">
        <f aca="false">F29*I29</f>
        <v>0</v>
      </c>
      <c r="O29" s="501" t="n">
        <f aca="false">F29*J29</f>
        <v>0</v>
      </c>
      <c r="P29" s="619" t="n">
        <f aca="false">F29*K29</f>
        <v>0</v>
      </c>
      <c r="Q29" s="619" t="n">
        <f aca="false">SUM(N29:P29)</f>
        <v>0</v>
      </c>
    </row>
    <row r="30" s="502" customFormat="true" ht="27.6" hidden="false" customHeight="false" outlineLevel="0" collapsed="false">
      <c r="A30" s="494" t="n">
        <v>14</v>
      </c>
      <c r="B30" s="494"/>
      <c r="C30" s="620" t="s">
        <v>212</v>
      </c>
      <c r="D30" s="621"/>
      <c r="E30" s="622" t="s">
        <v>45</v>
      </c>
      <c r="F30" s="623" t="n">
        <v>1</v>
      </c>
      <c r="G30" s="506"/>
      <c r="H30" s="617"/>
      <c r="I30" s="499"/>
      <c r="J30" s="500"/>
      <c r="K30" s="500"/>
      <c r="L30" s="618" t="n">
        <f aca="false">SUM(I30:K30)</f>
        <v>0</v>
      </c>
      <c r="M30" s="618" t="n">
        <f aca="false">F30*G30</f>
        <v>0</v>
      </c>
      <c r="N30" s="619" t="n">
        <f aca="false">F30*I30</f>
        <v>0</v>
      </c>
      <c r="O30" s="501" t="n">
        <f aca="false">F30*J30</f>
        <v>0</v>
      </c>
      <c r="P30" s="619" t="n">
        <f aca="false">F30*K30</f>
        <v>0</v>
      </c>
      <c r="Q30" s="619" t="n">
        <f aca="false">SUM(N30:P30)</f>
        <v>0</v>
      </c>
    </row>
    <row r="31" s="502" customFormat="true" ht="13.8" hidden="false" customHeight="false" outlineLevel="0" collapsed="false">
      <c r="A31" s="494" t="n">
        <v>15</v>
      </c>
      <c r="B31" s="494"/>
      <c r="C31" s="620" t="s">
        <v>213</v>
      </c>
      <c r="D31" s="621" t="s">
        <v>207</v>
      </c>
      <c r="E31" s="622" t="s">
        <v>73</v>
      </c>
      <c r="F31" s="623" t="n">
        <v>1</v>
      </c>
      <c r="G31" s="506"/>
      <c r="H31" s="617"/>
      <c r="I31" s="499"/>
      <c r="J31" s="500"/>
      <c r="K31" s="500"/>
      <c r="L31" s="618" t="n">
        <f aca="false">SUM(I31:K31)</f>
        <v>0</v>
      </c>
      <c r="M31" s="618" t="n">
        <f aca="false">F31*G31</f>
        <v>0</v>
      </c>
      <c r="N31" s="619" t="n">
        <f aca="false">F31*I31</f>
        <v>0</v>
      </c>
      <c r="O31" s="501" t="n">
        <f aca="false">F31*J31</f>
        <v>0</v>
      </c>
      <c r="P31" s="619" t="n">
        <f aca="false">F31*K31</f>
        <v>0</v>
      </c>
      <c r="Q31" s="619" t="n">
        <f aca="false">SUM(N31:P31)</f>
        <v>0</v>
      </c>
    </row>
    <row r="32" s="502" customFormat="true" ht="13.8" hidden="false" customHeight="false" outlineLevel="0" collapsed="false">
      <c r="A32" s="494" t="n">
        <v>16</v>
      </c>
      <c r="B32" s="494"/>
      <c r="C32" s="620" t="s">
        <v>214</v>
      </c>
      <c r="D32" s="621" t="s">
        <v>207</v>
      </c>
      <c r="E32" s="622" t="s">
        <v>73</v>
      </c>
      <c r="F32" s="623" t="n">
        <v>3</v>
      </c>
      <c r="G32" s="506"/>
      <c r="H32" s="617"/>
      <c r="I32" s="499"/>
      <c r="J32" s="500"/>
      <c r="K32" s="500"/>
      <c r="L32" s="618" t="n">
        <f aca="false">SUM(I32:K32)</f>
        <v>0</v>
      </c>
      <c r="M32" s="618" t="n">
        <f aca="false">F32*G32</f>
        <v>0</v>
      </c>
      <c r="N32" s="619" t="n">
        <f aca="false">F32*I32</f>
        <v>0</v>
      </c>
      <c r="O32" s="501" t="n">
        <f aca="false">F32*J32</f>
        <v>0</v>
      </c>
      <c r="P32" s="619" t="n">
        <f aca="false">F32*K32</f>
        <v>0</v>
      </c>
      <c r="Q32" s="619" t="n">
        <f aca="false">SUM(N32:P32)</f>
        <v>0</v>
      </c>
    </row>
    <row r="33" s="502" customFormat="true" ht="13.8" hidden="false" customHeight="false" outlineLevel="0" collapsed="false">
      <c r="A33" s="494"/>
      <c r="B33" s="494"/>
      <c r="C33" s="518" t="s">
        <v>184</v>
      </c>
      <c r="D33" s="504"/>
      <c r="E33" s="505"/>
      <c r="F33" s="626"/>
      <c r="G33" s="506"/>
      <c r="H33" s="617"/>
      <c r="I33" s="499"/>
      <c r="J33" s="500"/>
      <c r="K33" s="500"/>
      <c r="L33" s="618"/>
      <c r="M33" s="618"/>
      <c r="N33" s="619"/>
      <c r="O33" s="501"/>
      <c r="P33" s="619"/>
      <c r="Q33" s="619"/>
    </row>
    <row r="34" s="502" customFormat="true" ht="27.6" hidden="false" customHeight="false" outlineLevel="0" collapsed="false">
      <c r="A34" s="494" t="n">
        <v>17</v>
      </c>
      <c r="B34" s="494"/>
      <c r="C34" s="627" t="s">
        <v>215</v>
      </c>
      <c r="D34" s="504"/>
      <c r="E34" s="505" t="s">
        <v>45</v>
      </c>
      <c r="F34" s="626" t="n">
        <v>2</v>
      </c>
      <c r="G34" s="506"/>
      <c r="H34" s="617"/>
      <c r="I34" s="499"/>
      <c r="J34" s="500"/>
      <c r="K34" s="500"/>
      <c r="L34" s="618"/>
      <c r="M34" s="618"/>
      <c r="N34" s="619"/>
      <c r="O34" s="501"/>
      <c r="P34" s="619"/>
      <c r="Q34" s="619"/>
    </row>
    <row r="35" s="628" customFormat="true" ht="27.6" hidden="false" customHeight="false" outlineLevel="0" collapsed="false">
      <c r="A35" s="494" t="n">
        <v>18</v>
      </c>
      <c r="B35" s="494"/>
      <c r="C35" s="522" t="s">
        <v>216</v>
      </c>
      <c r="D35" s="507"/>
      <c r="E35" s="507" t="s">
        <v>45</v>
      </c>
      <c r="F35" s="626" t="n">
        <v>1</v>
      </c>
      <c r="G35" s="617"/>
      <c r="H35" s="617"/>
      <c r="I35" s="499"/>
      <c r="J35" s="618"/>
      <c r="K35" s="500"/>
      <c r="L35" s="618" t="n">
        <f aca="false">SUM(I35:K35)</f>
        <v>0</v>
      </c>
      <c r="M35" s="618" t="n">
        <f aca="false">F35*G35</f>
        <v>0</v>
      </c>
      <c r="N35" s="619" t="n">
        <f aca="false">F35*I35</f>
        <v>0</v>
      </c>
      <c r="O35" s="501" t="n">
        <f aca="false">F35*J35</f>
        <v>0</v>
      </c>
      <c r="P35" s="619" t="n">
        <f aca="false">F35*K35</f>
        <v>0</v>
      </c>
      <c r="Q35" s="619" t="n">
        <f aca="false">SUM(N35:P35)</f>
        <v>0</v>
      </c>
    </row>
    <row r="36" s="502" customFormat="true" ht="13.8" hidden="false" customHeight="false" outlineLevel="0" collapsed="false">
      <c r="A36" s="494" t="n">
        <v>19</v>
      </c>
      <c r="B36" s="494"/>
      <c r="C36" s="519" t="s">
        <v>217</v>
      </c>
      <c r="D36" s="504"/>
      <c r="E36" s="507" t="s">
        <v>92</v>
      </c>
      <c r="F36" s="626" t="n">
        <v>12</v>
      </c>
      <c r="G36" s="506"/>
      <c r="H36" s="617"/>
      <c r="I36" s="499"/>
      <c r="J36" s="500"/>
      <c r="K36" s="500"/>
      <c r="L36" s="618" t="n">
        <f aca="false">SUM(I36:K36)</f>
        <v>0</v>
      </c>
      <c r="M36" s="618" t="n">
        <f aca="false">F36*G36</f>
        <v>0</v>
      </c>
      <c r="N36" s="619" t="n">
        <f aca="false">F36*I36</f>
        <v>0</v>
      </c>
      <c r="O36" s="501" t="n">
        <f aca="false">F36*J36</f>
        <v>0</v>
      </c>
      <c r="P36" s="619" t="n">
        <f aca="false">F36*K36</f>
        <v>0</v>
      </c>
      <c r="Q36" s="619" t="n">
        <f aca="false">SUM(N36:P36)</f>
        <v>0</v>
      </c>
    </row>
    <row r="37" s="628" customFormat="true" ht="27.6" hidden="false" customHeight="false" outlineLevel="0" collapsed="false">
      <c r="A37" s="628" t="n">
        <v>20</v>
      </c>
      <c r="B37" s="494"/>
      <c r="C37" s="522" t="s">
        <v>218</v>
      </c>
      <c r="D37" s="507"/>
      <c r="E37" s="507" t="s">
        <v>45</v>
      </c>
      <c r="F37" s="626" t="n">
        <v>1</v>
      </c>
      <c r="G37" s="617"/>
      <c r="H37" s="617"/>
      <c r="I37" s="499"/>
      <c r="J37" s="618"/>
      <c r="K37" s="500"/>
      <c r="L37" s="618" t="n">
        <f aca="false">SUM(I37:K37)</f>
        <v>0</v>
      </c>
      <c r="M37" s="618" t="n">
        <f aca="false">F37*G37</f>
        <v>0</v>
      </c>
      <c r="N37" s="619" t="n">
        <f aca="false">F37*I37</f>
        <v>0</v>
      </c>
      <c r="O37" s="501" t="n">
        <f aca="false">F37*J37</f>
        <v>0</v>
      </c>
      <c r="P37" s="619" t="n">
        <f aca="false">F37*K37</f>
        <v>0</v>
      </c>
      <c r="Q37" s="619" t="n">
        <f aca="false">SUM(N37:P37)</f>
        <v>0</v>
      </c>
    </row>
    <row r="38" s="528" customFormat="true" ht="14.4" hidden="false" customHeight="false" outlineLevel="0" collapsed="false">
      <c r="A38" s="523"/>
      <c r="B38" s="523"/>
      <c r="C38" s="524"/>
      <c r="D38" s="523"/>
      <c r="E38" s="525"/>
      <c r="F38" s="526"/>
      <c r="G38" s="526"/>
      <c r="H38" s="526"/>
      <c r="I38" s="526"/>
      <c r="J38" s="526"/>
      <c r="K38" s="526"/>
      <c r="L38" s="526"/>
      <c r="M38" s="526"/>
      <c r="N38" s="526"/>
      <c r="O38" s="526"/>
      <c r="P38" s="526"/>
      <c r="Q38" s="527"/>
    </row>
    <row r="39" s="538" customFormat="true" ht="14.4" hidden="false" customHeight="false" outlineLevel="0" collapsed="false">
      <c r="A39" s="529"/>
      <c r="B39" s="530"/>
      <c r="C39" s="531"/>
      <c r="D39" s="532" t="s">
        <v>53</v>
      </c>
      <c r="E39" s="533"/>
      <c r="F39" s="534"/>
      <c r="G39" s="534"/>
      <c r="H39" s="534"/>
      <c r="I39" s="535"/>
      <c r="J39" s="535"/>
      <c r="K39" s="535"/>
      <c r="L39" s="535"/>
      <c r="M39" s="536" t="n">
        <f aca="false">SUM(M15:M37)</f>
        <v>0</v>
      </c>
      <c r="N39" s="536" t="n">
        <f aca="false">SUM(N15:N37)</f>
        <v>0</v>
      </c>
      <c r="O39" s="536" t="n">
        <f aca="false">SUM(O15:O37)</f>
        <v>0</v>
      </c>
      <c r="P39" s="536" t="n">
        <f aca="false">SUM(P15:P37)</f>
        <v>0</v>
      </c>
      <c r="Q39" s="537" t="n">
        <f aca="false">SUM(N39:P39)</f>
        <v>0</v>
      </c>
    </row>
    <row r="40" s="549" customFormat="true" ht="13.8" hidden="false" customHeight="false" outlineLevel="0" collapsed="false">
      <c r="A40" s="539"/>
      <c r="B40" s="540"/>
      <c r="C40" s="541"/>
      <c r="D40" s="542" t="s">
        <v>54</v>
      </c>
      <c r="E40" s="543"/>
      <c r="F40" s="544" t="n">
        <v>0.05</v>
      </c>
      <c r="G40" s="544"/>
      <c r="H40" s="544"/>
      <c r="I40" s="545"/>
      <c r="J40" s="545"/>
      <c r="K40" s="545"/>
      <c r="L40" s="545"/>
      <c r="M40" s="546"/>
      <c r="N40" s="547"/>
      <c r="O40" s="547" t="n">
        <f aca="false">ROUNDUP(O39*F40,2)</f>
        <v>0</v>
      </c>
      <c r="P40" s="547"/>
      <c r="Q40" s="548" t="n">
        <f aca="false">SUM(N40:P40)</f>
        <v>0</v>
      </c>
    </row>
    <row r="41" s="561" customFormat="true" ht="15" hidden="false" customHeight="true" outlineLevel="0" collapsed="false">
      <c r="A41" s="550"/>
      <c r="B41" s="551"/>
      <c r="C41" s="552"/>
      <c r="D41" s="553" t="s">
        <v>55</v>
      </c>
      <c r="E41" s="554"/>
      <c r="F41" s="555"/>
      <c r="G41" s="556"/>
      <c r="H41" s="556"/>
      <c r="I41" s="557"/>
      <c r="J41" s="557"/>
      <c r="K41" s="557"/>
      <c r="L41" s="557"/>
      <c r="M41" s="558"/>
      <c r="N41" s="559" t="n">
        <f aca="false">SUM(N39:N40)</f>
        <v>0</v>
      </c>
      <c r="O41" s="559" t="n">
        <f aca="false">SUM(O39:O40)</f>
        <v>0</v>
      </c>
      <c r="P41" s="559" t="n">
        <f aca="false">SUM(P39:P40)</f>
        <v>0</v>
      </c>
      <c r="Q41" s="560" t="n">
        <f aca="false">SUM(Q39:Q40)</f>
        <v>0</v>
      </c>
    </row>
    <row r="42" s="561" customFormat="true" ht="13.8" hidden="false" customHeight="false" outlineLevel="0" collapsed="false">
      <c r="A42" s="562"/>
      <c r="B42" s="563"/>
      <c r="C42" s="564"/>
      <c r="D42" s="565" t="s">
        <v>20</v>
      </c>
      <c r="E42" s="566"/>
      <c r="F42" s="567" t="n">
        <v>0.03</v>
      </c>
      <c r="G42" s="568"/>
      <c r="H42" s="568"/>
      <c r="I42" s="569"/>
      <c r="J42" s="569"/>
      <c r="K42" s="569"/>
      <c r="L42" s="569"/>
      <c r="M42" s="570"/>
      <c r="N42" s="571"/>
      <c r="O42" s="571"/>
      <c r="P42" s="571"/>
      <c r="Q42" s="572" t="n">
        <f aca="false">ROUNDUP(Q41*F42,2)</f>
        <v>0</v>
      </c>
    </row>
    <row r="43" s="561" customFormat="true" ht="13.8" hidden="false" customHeight="false" outlineLevel="0" collapsed="false">
      <c r="A43" s="562"/>
      <c r="B43" s="563"/>
      <c r="C43" s="564"/>
      <c r="D43" s="565" t="s">
        <v>21</v>
      </c>
      <c r="E43" s="566"/>
      <c r="F43" s="567" t="n">
        <v>0.07</v>
      </c>
      <c r="G43" s="568"/>
      <c r="H43" s="568"/>
      <c r="I43" s="569"/>
      <c r="J43" s="569"/>
      <c r="K43" s="569"/>
      <c r="L43" s="569"/>
      <c r="M43" s="570"/>
      <c r="N43" s="571"/>
      <c r="O43" s="571"/>
      <c r="P43" s="571"/>
      <c r="Q43" s="572" t="n">
        <f aca="false">ROUNDUP(Q41*F43,2)</f>
        <v>0</v>
      </c>
    </row>
    <row r="44" s="561" customFormat="true" ht="13.8" hidden="false" customHeight="false" outlineLevel="0" collapsed="false">
      <c r="A44" s="573"/>
      <c r="B44" s="574"/>
      <c r="C44" s="575"/>
      <c r="D44" s="576" t="s">
        <v>22</v>
      </c>
      <c r="E44" s="577"/>
      <c r="F44" s="578" t="n">
        <v>0.2409</v>
      </c>
      <c r="G44" s="579"/>
      <c r="H44" s="579"/>
      <c r="I44" s="580"/>
      <c r="J44" s="580"/>
      <c r="K44" s="580"/>
      <c r="L44" s="580"/>
      <c r="M44" s="581"/>
      <c r="N44" s="582"/>
      <c r="O44" s="582"/>
      <c r="P44" s="582"/>
      <c r="Q44" s="583" t="n">
        <f aca="false">ROUNDUP(N41*F44,2)</f>
        <v>0</v>
      </c>
    </row>
    <row r="45" s="561" customFormat="true" ht="13.8" hidden="false" customHeight="false" outlineLevel="0" collapsed="false">
      <c r="A45" s="584"/>
      <c r="B45" s="585"/>
      <c r="C45" s="586"/>
      <c r="D45" s="587" t="s">
        <v>24</v>
      </c>
      <c r="E45" s="588"/>
      <c r="F45" s="555"/>
      <c r="G45" s="556"/>
      <c r="H45" s="556"/>
      <c r="I45" s="589"/>
      <c r="J45" s="589"/>
      <c r="K45" s="589"/>
      <c r="L45" s="589"/>
      <c r="M45" s="590"/>
      <c r="N45" s="591"/>
      <c r="O45" s="591"/>
      <c r="P45" s="591"/>
      <c r="Q45" s="592" t="n">
        <f aca="false">SUM(Q41:Q44)</f>
        <v>0</v>
      </c>
    </row>
    <row r="46" s="561" customFormat="true" ht="15" hidden="false" customHeight="true" outlineLevel="0" collapsed="false">
      <c r="A46" s="562"/>
      <c r="B46" s="563"/>
      <c r="C46" s="564"/>
      <c r="D46" s="565" t="s">
        <v>25</v>
      </c>
      <c r="E46" s="566"/>
      <c r="F46" s="567" t="n">
        <v>0.21</v>
      </c>
      <c r="G46" s="568"/>
      <c r="H46" s="568"/>
      <c r="I46" s="569"/>
      <c r="J46" s="569"/>
      <c r="K46" s="569"/>
      <c r="L46" s="569"/>
      <c r="M46" s="570"/>
      <c r="N46" s="571"/>
      <c r="O46" s="571"/>
      <c r="P46" s="571"/>
      <c r="Q46" s="572" t="n">
        <f aca="false">ROUNDUP(Q45*F46,2)</f>
        <v>0</v>
      </c>
    </row>
    <row r="47" s="600" customFormat="true" ht="14.4" hidden="false" customHeight="false" outlineLevel="0" collapsed="false">
      <c r="A47" s="593"/>
      <c r="B47" s="594"/>
      <c r="C47" s="595"/>
      <c r="D47" s="596" t="s">
        <v>56</v>
      </c>
      <c r="E47" s="597"/>
      <c r="F47" s="597"/>
      <c r="G47" s="597"/>
      <c r="H47" s="597"/>
      <c r="I47" s="597"/>
      <c r="J47" s="597"/>
      <c r="K47" s="597"/>
      <c r="L47" s="597"/>
      <c r="M47" s="598"/>
      <c r="N47" s="598"/>
      <c r="O47" s="598"/>
      <c r="P47" s="598"/>
      <c r="Q47" s="599" t="n">
        <f aca="false">SUM(Q45:Q46)</f>
        <v>0</v>
      </c>
    </row>
    <row r="48" customFormat="false" ht="14.4" hidden="false" customHeight="false" outlineLevel="0" collapsed="false"/>
  </sheetData>
  <mergeCells count="15">
    <mergeCell ref="E11:E13"/>
    <mergeCell ref="F11:F13"/>
    <mergeCell ref="G11:G13"/>
    <mergeCell ref="H11:H13"/>
    <mergeCell ref="I11:L11"/>
    <mergeCell ref="M11:P11"/>
    <mergeCell ref="I12:I13"/>
    <mergeCell ref="J12:J13"/>
    <mergeCell ref="K12:K13"/>
    <mergeCell ref="L12:L13"/>
    <mergeCell ref="M12:M13"/>
    <mergeCell ref="N12:N13"/>
    <mergeCell ref="O12:O13"/>
    <mergeCell ref="P12:P13"/>
    <mergeCell ref="C14:D14"/>
  </mergeCells>
  <printOptions headings="false" gridLines="false" gridLinesSet="true" horizontalCentered="true" verticalCentered="false"/>
  <pageMargins left="0.354166666666667" right="0.315277777777778" top="0.66944444444444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(&amp;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Q39" activeCellId="0" sqref="Q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444" width="6.33"/>
    <col collapsed="false" customWidth="true" hidden="false" outlineLevel="0" max="2" min="2" style="444" width="4.88"/>
    <col collapsed="false" customWidth="true" hidden="false" outlineLevel="0" max="3" min="3" style="444" width="41.66"/>
    <col collapsed="false" customWidth="true" hidden="false" outlineLevel="0" max="4" min="4" style="444" width="12.09"/>
    <col collapsed="false" customWidth="true" hidden="false" outlineLevel="0" max="8" min="5" style="444" width="7.1"/>
    <col collapsed="false" customWidth="true" hidden="false" outlineLevel="0" max="12" min="9" style="444" width="8.99"/>
    <col collapsed="false" customWidth="true" hidden="false" outlineLevel="0" max="13" min="13" style="444" width="11.99"/>
    <col collapsed="false" customWidth="true" hidden="false" outlineLevel="0" max="14" min="14" style="444" width="10.43"/>
    <col collapsed="false" customWidth="true" hidden="false" outlineLevel="0" max="15" min="15" style="444" width="11.54"/>
    <col collapsed="false" customWidth="true" hidden="false" outlineLevel="0" max="16" min="16" style="444" width="10.43"/>
    <col collapsed="false" customWidth="true" hidden="false" outlineLevel="0" max="17" min="17" style="444" width="12.32"/>
    <col collapsed="false" customWidth="false" hidden="false" outlineLevel="0" max="257" min="18" style="445" width="9.1"/>
  </cols>
  <sheetData>
    <row r="1" s="601" customFormat="true" ht="13.8" hidden="false" customHeight="false" outlineLevel="0" collapsed="false">
      <c r="G1" s="602"/>
      <c r="H1" s="602"/>
      <c r="I1" s="602"/>
      <c r="K1" s="602"/>
      <c r="L1" s="602"/>
      <c r="M1" s="602"/>
    </row>
    <row r="2" s="601" customFormat="true" ht="13.8" hidden="false" customHeight="false" outlineLevel="0" collapsed="false">
      <c r="B2" s="452" t="s">
        <v>0</v>
      </c>
      <c r="C2" s="447" t="s">
        <v>1</v>
      </c>
      <c r="F2" s="603"/>
      <c r="G2" s="602"/>
      <c r="H2" s="602"/>
      <c r="I2" s="602"/>
      <c r="J2" s="603"/>
      <c r="K2" s="602"/>
      <c r="L2" s="602"/>
      <c r="M2" s="602"/>
    </row>
    <row r="3" s="601" customFormat="true" ht="13.8" hidden="false" customHeight="false" outlineLevel="0" collapsed="false">
      <c r="B3" s="452" t="s">
        <v>2</v>
      </c>
      <c r="C3" s="447" t="s">
        <v>3</v>
      </c>
      <c r="F3" s="603"/>
      <c r="G3" s="602"/>
      <c r="H3" s="602"/>
      <c r="I3" s="602"/>
      <c r="J3" s="603"/>
      <c r="K3" s="602"/>
      <c r="L3" s="602"/>
      <c r="M3" s="602"/>
    </row>
    <row r="4" s="601" customFormat="true" ht="13.8" hidden="false" customHeight="false" outlineLevel="0" collapsed="false">
      <c r="B4" s="453"/>
      <c r="C4" s="454"/>
      <c r="F4" s="603"/>
      <c r="G4" s="602"/>
      <c r="H4" s="602"/>
      <c r="I4" s="602"/>
      <c r="J4" s="603"/>
      <c r="K4" s="602"/>
      <c r="L4" s="602"/>
      <c r="M4" s="602"/>
    </row>
    <row r="5" s="601" customFormat="true" ht="13.8" hidden="false" customHeight="false" outlineLevel="0" collapsed="false">
      <c r="B5" s="452" t="s">
        <v>4</v>
      </c>
      <c r="C5" s="447"/>
      <c r="F5" s="603"/>
      <c r="G5" s="602"/>
      <c r="H5" s="602"/>
      <c r="I5" s="602"/>
      <c r="J5" s="603"/>
      <c r="K5" s="602"/>
      <c r="L5" s="602"/>
      <c r="M5" s="602"/>
    </row>
    <row r="6" s="601" customFormat="true" ht="14.4" hidden="false" customHeight="false" outlineLevel="0" collapsed="false">
      <c r="B6" s="604"/>
      <c r="F6" s="603"/>
      <c r="G6" s="602"/>
      <c r="H6" s="602"/>
      <c r="I6" s="456" t="s">
        <v>219</v>
      </c>
      <c r="J6" s="603"/>
      <c r="K6" s="602"/>
      <c r="L6" s="602"/>
      <c r="M6" s="602"/>
    </row>
    <row r="7" customFormat="false" ht="13.8" hidden="false" customHeight="false" outlineLevel="0" collapsed="false">
      <c r="A7" s="605"/>
      <c r="B7" s="605"/>
      <c r="C7" s="606"/>
      <c r="D7" s="607"/>
      <c r="E7" s="607"/>
      <c r="F7" s="607"/>
      <c r="G7" s="607"/>
      <c r="H7" s="607"/>
      <c r="I7" s="608" t="s">
        <v>220</v>
      </c>
      <c r="J7" s="607"/>
      <c r="K7" s="607"/>
      <c r="L7" s="607"/>
      <c r="M7" s="607"/>
      <c r="N7" s="609"/>
      <c r="O7" s="445"/>
      <c r="P7" s="445"/>
      <c r="Q7" s="610"/>
    </row>
    <row r="8" customFormat="false" ht="13.8" hidden="false" customHeight="false" outlineLevel="0" collapsed="false">
      <c r="A8" s="605"/>
      <c r="B8" s="605"/>
      <c r="C8" s="606"/>
      <c r="D8" s="607"/>
      <c r="E8" s="607"/>
      <c r="F8" s="607"/>
      <c r="G8" s="607"/>
      <c r="H8" s="445"/>
      <c r="I8" s="607"/>
      <c r="J8" s="607"/>
      <c r="K8" s="607"/>
      <c r="L8" s="607"/>
      <c r="M8" s="607"/>
      <c r="N8" s="609"/>
      <c r="O8" s="445"/>
      <c r="P8" s="445"/>
      <c r="Q8" s="610"/>
    </row>
    <row r="9" s="451" customFormat="true" ht="13.8" hidden="false" customHeight="false" outlineLevel="0" collapsed="false">
      <c r="A9" s="453"/>
      <c r="B9" s="453"/>
      <c r="C9" s="604" t="s">
        <v>221</v>
      </c>
      <c r="D9" s="611"/>
      <c r="E9" s="448"/>
      <c r="F9" s="449"/>
      <c r="G9" s="449"/>
      <c r="H9" s="449"/>
      <c r="I9" s="449"/>
      <c r="J9" s="449"/>
      <c r="K9" s="449"/>
      <c r="L9" s="449"/>
      <c r="M9" s="449"/>
      <c r="N9" s="449"/>
      <c r="P9" s="461" t="s">
        <v>29</v>
      </c>
      <c r="Q9" s="462" t="n">
        <f aca="false">Q39</f>
        <v>0</v>
      </c>
    </row>
    <row r="10" customFormat="false" ht="13.8" hidden="false" customHeight="false" outlineLevel="0" collapsed="false">
      <c r="A10" s="605"/>
      <c r="B10" s="605"/>
      <c r="C10" s="606"/>
      <c r="D10" s="612"/>
      <c r="E10" s="613"/>
      <c r="F10" s="613"/>
      <c r="G10" s="613"/>
      <c r="H10" s="613"/>
      <c r="I10" s="614"/>
      <c r="J10" s="614"/>
      <c r="K10" s="614"/>
      <c r="L10" s="614"/>
      <c r="M10" s="614"/>
      <c r="N10" s="615"/>
      <c r="O10" s="614"/>
      <c r="P10" s="614"/>
      <c r="Q10" s="616"/>
    </row>
    <row r="11" s="472" customFormat="true" ht="11.25" hidden="false" customHeight="true" outlineLevel="0" collapsed="false">
      <c r="A11" s="463"/>
      <c r="B11" s="464"/>
      <c r="C11" s="465"/>
      <c r="D11" s="466"/>
      <c r="E11" s="467" t="s">
        <v>30</v>
      </c>
      <c r="F11" s="468" t="s">
        <v>31</v>
      </c>
      <c r="G11" s="469" t="s">
        <v>32</v>
      </c>
      <c r="H11" s="469" t="s">
        <v>33</v>
      </c>
      <c r="I11" s="470" t="s">
        <v>34</v>
      </c>
      <c r="J11" s="470"/>
      <c r="K11" s="470"/>
      <c r="L11" s="470"/>
      <c r="M11" s="470" t="s">
        <v>35</v>
      </c>
      <c r="N11" s="470"/>
      <c r="O11" s="470"/>
      <c r="P11" s="470"/>
      <c r="Q11" s="471"/>
    </row>
    <row r="12" s="472" customFormat="true" ht="12.75" hidden="false" customHeight="true" outlineLevel="0" collapsed="false">
      <c r="A12" s="473" t="s">
        <v>9</v>
      </c>
      <c r="B12" s="474" t="s">
        <v>36</v>
      </c>
      <c r="C12" s="475" t="s">
        <v>158</v>
      </c>
      <c r="D12" s="476"/>
      <c r="E12" s="467"/>
      <c r="F12" s="468" t="s">
        <v>31</v>
      </c>
      <c r="G12" s="469"/>
      <c r="H12" s="469"/>
      <c r="I12" s="477" t="s">
        <v>38</v>
      </c>
      <c r="J12" s="477" t="s">
        <v>39</v>
      </c>
      <c r="K12" s="477" t="s">
        <v>40</v>
      </c>
      <c r="L12" s="477" t="s">
        <v>41</v>
      </c>
      <c r="M12" s="477" t="s">
        <v>42</v>
      </c>
      <c r="N12" s="477" t="s">
        <v>38</v>
      </c>
      <c r="O12" s="477" t="s">
        <v>39</v>
      </c>
      <c r="P12" s="477" t="s">
        <v>40</v>
      </c>
      <c r="Q12" s="478" t="s">
        <v>43</v>
      </c>
    </row>
    <row r="13" s="472" customFormat="true" ht="13.8" hidden="false" customHeight="false" outlineLevel="0" collapsed="false">
      <c r="A13" s="479"/>
      <c r="B13" s="480"/>
      <c r="C13" s="481"/>
      <c r="D13" s="482"/>
      <c r="E13" s="467"/>
      <c r="F13" s="468"/>
      <c r="G13" s="469"/>
      <c r="H13" s="469"/>
      <c r="I13" s="477"/>
      <c r="J13" s="477"/>
      <c r="K13" s="477"/>
      <c r="L13" s="477"/>
      <c r="M13" s="477"/>
      <c r="N13" s="477"/>
      <c r="O13" s="477"/>
      <c r="P13" s="477"/>
      <c r="Q13" s="483"/>
    </row>
    <row r="14" s="490" customFormat="true" ht="12" hidden="false" customHeight="true" outlineLevel="0" collapsed="false">
      <c r="A14" s="484" t="n">
        <v>1</v>
      </c>
      <c r="B14" s="485" t="n">
        <v>2</v>
      </c>
      <c r="C14" s="486" t="n">
        <v>3</v>
      </c>
      <c r="D14" s="486"/>
      <c r="E14" s="487" t="n">
        <v>4</v>
      </c>
      <c r="F14" s="487" t="n">
        <v>5</v>
      </c>
      <c r="G14" s="487" t="n">
        <v>6</v>
      </c>
      <c r="H14" s="487" t="n">
        <v>7</v>
      </c>
      <c r="I14" s="487" t="n">
        <v>8</v>
      </c>
      <c r="J14" s="487" t="n">
        <v>9</v>
      </c>
      <c r="K14" s="487" t="n">
        <v>10</v>
      </c>
      <c r="L14" s="487" t="n">
        <v>11</v>
      </c>
      <c r="M14" s="488" t="n">
        <v>12</v>
      </c>
      <c r="N14" s="487" t="n">
        <v>13</v>
      </c>
      <c r="O14" s="487" t="n">
        <v>14</v>
      </c>
      <c r="P14" s="487" t="n">
        <v>15</v>
      </c>
      <c r="Q14" s="489" t="n">
        <v>16</v>
      </c>
    </row>
    <row r="15" s="502" customFormat="true" ht="13.8" hidden="false" customHeight="false" outlineLevel="0" collapsed="false">
      <c r="A15" s="494"/>
      <c r="B15" s="494"/>
      <c r="C15" s="495" t="s">
        <v>222</v>
      </c>
      <c r="D15" s="504"/>
      <c r="E15" s="496"/>
      <c r="F15" s="498"/>
      <c r="G15" s="506"/>
      <c r="H15" s="506"/>
      <c r="I15" s="499" t="n">
        <v>0</v>
      </c>
      <c r="J15" s="500"/>
      <c r="K15" s="500"/>
      <c r="L15" s="618"/>
      <c r="M15" s="618"/>
      <c r="N15" s="619"/>
      <c r="O15" s="501"/>
      <c r="P15" s="619"/>
      <c r="Q15" s="619"/>
    </row>
    <row r="16" s="502" customFormat="true" ht="41.4" hidden="false" customHeight="false" outlineLevel="0" collapsed="false">
      <c r="A16" s="494" t="n">
        <v>1</v>
      </c>
      <c r="B16" s="494"/>
      <c r="C16" s="620" t="s">
        <v>223</v>
      </c>
      <c r="D16" s="621"/>
      <c r="E16" s="622" t="s">
        <v>45</v>
      </c>
      <c r="F16" s="623" t="n">
        <v>3</v>
      </c>
      <c r="G16" s="506"/>
      <c r="H16" s="506"/>
      <c r="I16" s="499"/>
      <c r="J16" s="500"/>
      <c r="K16" s="500"/>
      <c r="L16" s="618" t="n">
        <f aca="false">SUM(I16:K16)</f>
        <v>0</v>
      </c>
      <c r="M16" s="618" t="n">
        <f aca="false">F16*G16</f>
        <v>0</v>
      </c>
      <c r="N16" s="619" t="n">
        <f aca="false">F16*I16</f>
        <v>0</v>
      </c>
      <c r="O16" s="501" t="n">
        <f aca="false">F16*J16</f>
        <v>0</v>
      </c>
      <c r="P16" s="619" t="n">
        <f aca="false">F16*K16</f>
        <v>0</v>
      </c>
      <c r="Q16" s="619" t="n">
        <f aca="false">SUM(N16:P16)</f>
        <v>0</v>
      </c>
    </row>
    <row r="17" s="502" customFormat="true" ht="27.6" hidden="false" customHeight="false" outlineLevel="0" collapsed="false">
      <c r="A17" s="494" t="n">
        <v>2</v>
      </c>
      <c r="B17" s="494"/>
      <c r="C17" s="620" t="s">
        <v>224</v>
      </c>
      <c r="D17" s="621" t="s">
        <v>225</v>
      </c>
      <c r="E17" s="622" t="s">
        <v>73</v>
      </c>
      <c r="F17" s="623" t="n">
        <v>3</v>
      </c>
      <c r="G17" s="506"/>
      <c r="H17" s="506"/>
      <c r="I17" s="499"/>
      <c r="J17" s="500"/>
      <c r="K17" s="500"/>
      <c r="L17" s="618" t="n">
        <f aca="false">SUM(I17:K17)</f>
        <v>0</v>
      </c>
      <c r="M17" s="618" t="n">
        <f aca="false">F17*G17</f>
        <v>0</v>
      </c>
      <c r="N17" s="619" t="n">
        <f aca="false">F17*I17</f>
        <v>0</v>
      </c>
      <c r="O17" s="501" t="n">
        <f aca="false">F17*J17</f>
        <v>0</v>
      </c>
      <c r="P17" s="619" t="n">
        <f aca="false">F17*K17</f>
        <v>0</v>
      </c>
      <c r="Q17" s="619" t="n">
        <f aca="false">SUM(N17:P17)</f>
        <v>0</v>
      </c>
    </row>
    <row r="18" s="502" customFormat="true" ht="27.6" hidden="false" customHeight="false" outlineLevel="0" collapsed="false">
      <c r="A18" s="494" t="n">
        <v>3</v>
      </c>
      <c r="B18" s="494"/>
      <c r="C18" s="620" t="s">
        <v>226</v>
      </c>
      <c r="D18" s="621" t="s">
        <v>227</v>
      </c>
      <c r="E18" s="622" t="s">
        <v>92</v>
      </c>
      <c r="F18" s="623" t="n">
        <v>25</v>
      </c>
      <c r="G18" s="506"/>
      <c r="H18" s="506"/>
      <c r="I18" s="499"/>
      <c r="J18" s="500"/>
      <c r="K18" s="500"/>
      <c r="L18" s="618" t="n">
        <f aca="false">SUM(I18:K18)</f>
        <v>0</v>
      </c>
      <c r="M18" s="618" t="n">
        <f aca="false">F18*G18</f>
        <v>0</v>
      </c>
      <c r="N18" s="619" t="n">
        <f aca="false">F18*I18</f>
        <v>0</v>
      </c>
      <c r="O18" s="501" t="n">
        <f aca="false">F18*J18</f>
        <v>0</v>
      </c>
      <c r="P18" s="619" t="n">
        <f aca="false">F18*K18</f>
        <v>0</v>
      </c>
      <c r="Q18" s="619" t="n">
        <f aca="false">SUM(N18:P18)</f>
        <v>0</v>
      </c>
    </row>
    <row r="19" s="502" customFormat="true" ht="27.6" hidden="false" customHeight="false" outlineLevel="0" collapsed="false">
      <c r="A19" s="494" t="n">
        <v>4</v>
      </c>
      <c r="B19" s="494"/>
      <c r="C19" s="620" t="s">
        <v>228</v>
      </c>
      <c r="D19" s="621"/>
      <c r="E19" s="622" t="s">
        <v>229</v>
      </c>
      <c r="F19" s="623" t="n">
        <v>4</v>
      </c>
      <c r="G19" s="506"/>
      <c r="H19" s="506"/>
      <c r="I19" s="499"/>
      <c r="J19" s="500"/>
      <c r="K19" s="500"/>
      <c r="L19" s="618" t="n">
        <f aca="false">SUM(I19:K19)</f>
        <v>0</v>
      </c>
      <c r="M19" s="618" t="n">
        <f aca="false">F19*G19</f>
        <v>0</v>
      </c>
      <c r="N19" s="619" t="n">
        <f aca="false">F19*I19</f>
        <v>0</v>
      </c>
      <c r="O19" s="501" t="n">
        <f aca="false">F19*J19</f>
        <v>0</v>
      </c>
      <c r="P19" s="619" t="n">
        <f aca="false">F19*K19</f>
        <v>0</v>
      </c>
      <c r="Q19" s="619" t="n">
        <f aca="false">SUM(N19:P19)</f>
        <v>0</v>
      </c>
    </row>
    <row r="20" s="502" customFormat="true" ht="13.8" hidden="false" customHeight="false" outlineLevel="0" collapsed="false">
      <c r="B20" s="494"/>
      <c r="C20" s="518" t="s">
        <v>230</v>
      </c>
      <c r="D20" s="504"/>
      <c r="E20" s="505"/>
      <c r="F20" s="626"/>
      <c r="G20" s="506"/>
      <c r="H20" s="506"/>
      <c r="I20" s="499"/>
      <c r="J20" s="500"/>
      <c r="K20" s="500"/>
      <c r="L20" s="618"/>
      <c r="M20" s="618"/>
      <c r="N20" s="619"/>
      <c r="O20" s="501"/>
      <c r="P20" s="619"/>
      <c r="Q20" s="619"/>
    </row>
    <row r="21" s="502" customFormat="true" ht="13.8" hidden="false" customHeight="false" outlineLevel="0" collapsed="false">
      <c r="A21" s="494" t="n">
        <v>5</v>
      </c>
      <c r="B21" s="494"/>
      <c r="C21" s="620" t="s">
        <v>231</v>
      </c>
      <c r="D21" s="621" t="s">
        <v>232</v>
      </c>
      <c r="E21" s="622" t="s">
        <v>92</v>
      </c>
      <c r="F21" s="623" t="n">
        <v>12</v>
      </c>
      <c r="G21" s="506"/>
      <c r="H21" s="506"/>
      <c r="I21" s="499"/>
      <c r="J21" s="500"/>
      <c r="K21" s="500"/>
      <c r="L21" s="618" t="n">
        <f aca="false">SUM(I21:K21)</f>
        <v>0</v>
      </c>
      <c r="M21" s="618" t="n">
        <f aca="false">F21*G21</f>
        <v>0</v>
      </c>
      <c r="N21" s="619" t="n">
        <f aca="false">F21*I21</f>
        <v>0</v>
      </c>
      <c r="O21" s="501" t="n">
        <f aca="false">F21*J21</f>
        <v>0</v>
      </c>
      <c r="P21" s="619" t="n">
        <f aca="false">F21*K21</f>
        <v>0</v>
      </c>
      <c r="Q21" s="619" t="n">
        <f aca="false">SUM(N21:P21)</f>
        <v>0</v>
      </c>
    </row>
    <row r="22" s="502" customFormat="true" ht="13.8" hidden="false" customHeight="false" outlineLevel="0" collapsed="false">
      <c r="A22" s="494" t="n">
        <v>6</v>
      </c>
      <c r="B22" s="494"/>
      <c r="C22" s="620" t="s">
        <v>233</v>
      </c>
      <c r="D22" s="621" t="s">
        <v>232</v>
      </c>
      <c r="E22" s="622" t="s">
        <v>73</v>
      </c>
      <c r="F22" s="623" t="n">
        <v>4</v>
      </c>
      <c r="G22" s="506"/>
      <c r="H22" s="506"/>
      <c r="I22" s="499"/>
      <c r="J22" s="500"/>
      <c r="K22" s="500"/>
      <c r="L22" s="618" t="n">
        <f aca="false">SUM(I22:K22)</f>
        <v>0</v>
      </c>
      <c r="M22" s="618" t="n">
        <f aca="false">F22*G22</f>
        <v>0</v>
      </c>
      <c r="N22" s="619" t="n">
        <f aca="false">F22*I22</f>
        <v>0</v>
      </c>
      <c r="O22" s="501" t="n">
        <f aca="false">F22*J22</f>
        <v>0</v>
      </c>
      <c r="P22" s="619" t="n">
        <f aca="false">F22*K22</f>
        <v>0</v>
      </c>
      <c r="Q22" s="619" t="n">
        <f aca="false">SUM(N22:P22)</f>
        <v>0</v>
      </c>
    </row>
    <row r="23" s="502" customFormat="true" ht="27.6" hidden="false" customHeight="false" outlineLevel="0" collapsed="false">
      <c r="A23" s="494" t="n">
        <v>7</v>
      </c>
      <c r="B23" s="494"/>
      <c r="C23" s="620" t="s">
        <v>234</v>
      </c>
      <c r="D23" s="621" t="s">
        <v>235</v>
      </c>
      <c r="E23" s="622" t="s">
        <v>73</v>
      </c>
      <c r="F23" s="623" t="n">
        <v>4</v>
      </c>
      <c r="G23" s="506"/>
      <c r="H23" s="506"/>
      <c r="I23" s="499"/>
      <c r="J23" s="500"/>
      <c r="K23" s="500"/>
      <c r="L23" s="618" t="n">
        <f aca="false">SUM(I23:K23)</f>
        <v>0</v>
      </c>
      <c r="M23" s="618" t="n">
        <f aca="false">F23*G23</f>
        <v>0</v>
      </c>
      <c r="N23" s="619" t="n">
        <f aca="false">F23*I23</f>
        <v>0</v>
      </c>
      <c r="O23" s="501" t="n">
        <f aca="false">F23*J23</f>
        <v>0</v>
      </c>
      <c r="P23" s="619" t="n">
        <f aca="false">F23*K23</f>
        <v>0</v>
      </c>
      <c r="Q23" s="619" t="n">
        <f aca="false">SUM(N23:P23)</f>
        <v>0</v>
      </c>
    </row>
    <row r="24" s="502" customFormat="true" ht="13.8" hidden="false" customHeight="false" outlineLevel="0" collapsed="false">
      <c r="A24" s="494" t="n">
        <v>8</v>
      </c>
      <c r="B24" s="494"/>
      <c r="C24" s="620" t="s">
        <v>236</v>
      </c>
      <c r="D24" s="621"/>
      <c r="E24" s="622" t="s">
        <v>73</v>
      </c>
      <c r="F24" s="623" t="n">
        <v>1</v>
      </c>
      <c r="G24" s="506"/>
      <c r="H24" s="506"/>
      <c r="I24" s="499"/>
      <c r="J24" s="500"/>
      <c r="K24" s="500"/>
      <c r="L24" s="618" t="n">
        <f aca="false">SUM(I24:K24)</f>
        <v>0</v>
      </c>
      <c r="M24" s="618" t="n">
        <f aca="false">F24*G24</f>
        <v>0</v>
      </c>
      <c r="N24" s="619" t="n">
        <f aca="false">F24*I24</f>
        <v>0</v>
      </c>
      <c r="O24" s="501" t="n">
        <f aca="false">F24*J24</f>
        <v>0</v>
      </c>
      <c r="P24" s="619" t="n">
        <f aca="false">F24*K24</f>
        <v>0</v>
      </c>
      <c r="Q24" s="619" t="n">
        <f aca="false">SUM(N24:P24)</f>
        <v>0</v>
      </c>
    </row>
    <row r="25" s="502" customFormat="true" ht="13.8" hidden="false" customHeight="false" outlineLevel="0" collapsed="false">
      <c r="A25" s="494" t="n">
        <v>9</v>
      </c>
      <c r="B25" s="494"/>
      <c r="C25" s="620" t="s">
        <v>237</v>
      </c>
      <c r="D25" s="621"/>
      <c r="E25" s="622" t="s">
        <v>45</v>
      </c>
      <c r="F25" s="623" t="n">
        <v>1</v>
      </c>
      <c r="G25" s="506"/>
      <c r="H25" s="506"/>
      <c r="I25" s="499"/>
      <c r="J25" s="500"/>
      <c r="K25" s="500"/>
      <c r="L25" s="618" t="n">
        <f aca="false">SUM(I25:K25)</f>
        <v>0</v>
      </c>
      <c r="M25" s="618" t="n">
        <f aca="false">F25*G25</f>
        <v>0</v>
      </c>
      <c r="N25" s="619" t="n">
        <f aca="false">F25*I25</f>
        <v>0</v>
      </c>
      <c r="O25" s="501" t="n">
        <f aca="false">F25*J25</f>
        <v>0</v>
      </c>
      <c r="P25" s="619" t="n">
        <f aca="false">F25*K25</f>
        <v>0</v>
      </c>
      <c r="Q25" s="619" t="n">
        <f aca="false">SUM(N25:P25)</f>
        <v>0</v>
      </c>
    </row>
    <row r="26" s="502" customFormat="true" ht="13.8" hidden="false" customHeight="false" outlineLevel="0" collapsed="false">
      <c r="A26" s="494" t="n">
        <v>10</v>
      </c>
      <c r="B26" s="494"/>
      <c r="C26" s="620" t="s">
        <v>238</v>
      </c>
      <c r="D26" s="621" t="s">
        <v>239</v>
      </c>
      <c r="E26" s="622" t="s">
        <v>73</v>
      </c>
      <c r="F26" s="623" t="n">
        <v>3</v>
      </c>
      <c r="G26" s="506"/>
      <c r="H26" s="506"/>
      <c r="I26" s="499"/>
      <c r="J26" s="500"/>
      <c r="K26" s="500"/>
      <c r="L26" s="618" t="n">
        <f aca="false">SUM(I26:K26)</f>
        <v>0</v>
      </c>
      <c r="M26" s="618" t="n">
        <f aca="false">F26*G26</f>
        <v>0</v>
      </c>
      <c r="N26" s="619" t="n">
        <f aca="false">F26*I26</f>
        <v>0</v>
      </c>
      <c r="O26" s="501" t="n">
        <f aca="false">F26*J26</f>
        <v>0</v>
      </c>
      <c r="P26" s="619" t="n">
        <f aca="false">F26*K26</f>
        <v>0</v>
      </c>
      <c r="Q26" s="619" t="n">
        <f aca="false">SUM(N26:P26)</f>
        <v>0</v>
      </c>
    </row>
    <row r="27" s="502" customFormat="true" ht="13.8" hidden="false" customHeight="false" outlineLevel="0" collapsed="false">
      <c r="A27" s="494" t="n">
        <v>11</v>
      </c>
      <c r="B27" s="494"/>
      <c r="C27" s="518" t="s">
        <v>184</v>
      </c>
      <c r="D27" s="504"/>
      <c r="E27" s="505"/>
      <c r="F27" s="626"/>
      <c r="G27" s="506"/>
      <c r="H27" s="506"/>
      <c r="I27" s="499"/>
      <c r="J27" s="500"/>
      <c r="K27" s="500"/>
      <c r="L27" s="618"/>
      <c r="M27" s="618"/>
      <c r="N27" s="619"/>
      <c r="O27" s="501"/>
      <c r="P27" s="619"/>
      <c r="Q27" s="619"/>
    </row>
    <row r="28" s="628" customFormat="true" ht="27.6" hidden="false" customHeight="false" outlineLevel="0" collapsed="false">
      <c r="A28" s="494"/>
      <c r="B28" s="494"/>
      <c r="C28" s="522" t="s">
        <v>216</v>
      </c>
      <c r="D28" s="507"/>
      <c r="E28" s="507" t="s">
        <v>45</v>
      </c>
      <c r="F28" s="626" t="n">
        <v>1</v>
      </c>
      <c r="G28" s="617"/>
      <c r="H28" s="617"/>
      <c r="I28" s="499"/>
      <c r="J28" s="618"/>
      <c r="K28" s="500"/>
      <c r="L28" s="618" t="n">
        <f aca="false">SUM(I28:K28)</f>
        <v>0</v>
      </c>
      <c r="M28" s="618" t="n">
        <f aca="false">F28*G28</f>
        <v>0</v>
      </c>
      <c r="N28" s="619" t="n">
        <f aca="false">F28*I28</f>
        <v>0</v>
      </c>
      <c r="O28" s="501" t="n">
        <f aca="false">F28*J28</f>
        <v>0</v>
      </c>
      <c r="P28" s="619" t="n">
        <f aca="false">F28*K28</f>
        <v>0</v>
      </c>
      <c r="Q28" s="619" t="n">
        <f aca="false">SUM(N28:P28)</f>
        <v>0</v>
      </c>
    </row>
    <row r="29" s="628" customFormat="true" ht="27.6" hidden="false" customHeight="false" outlineLevel="0" collapsed="false">
      <c r="A29" s="494" t="n">
        <v>12</v>
      </c>
      <c r="B29" s="494"/>
      <c r="C29" s="522" t="s">
        <v>218</v>
      </c>
      <c r="D29" s="507"/>
      <c r="E29" s="507" t="s">
        <v>45</v>
      </c>
      <c r="F29" s="626" t="n">
        <v>1</v>
      </c>
      <c r="G29" s="617"/>
      <c r="H29" s="617"/>
      <c r="I29" s="499"/>
      <c r="J29" s="618"/>
      <c r="K29" s="500"/>
      <c r="L29" s="618" t="n">
        <f aca="false">SUM(I29:K29)</f>
        <v>0</v>
      </c>
      <c r="M29" s="618" t="n">
        <f aca="false">F29*G29</f>
        <v>0</v>
      </c>
      <c r="N29" s="619" t="n">
        <f aca="false">F29*I29</f>
        <v>0</v>
      </c>
      <c r="O29" s="501" t="n">
        <f aca="false">F29*J29</f>
        <v>0</v>
      </c>
      <c r="P29" s="619" t="n">
        <f aca="false">F29*K29</f>
        <v>0</v>
      </c>
      <c r="Q29" s="619" t="n">
        <f aca="false">SUM(N29:P29)</f>
        <v>0</v>
      </c>
    </row>
    <row r="30" s="528" customFormat="true" ht="14.4" hidden="false" customHeight="false" outlineLevel="0" collapsed="false">
      <c r="A30" s="523"/>
      <c r="B30" s="523"/>
      <c r="C30" s="524"/>
      <c r="D30" s="523"/>
      <c r="E30" s="525"/>
      <c r="F30" s="526"/>
      <c r="G30" s="526"/>
      <c r="H30" s="526"/>
      <c r="I30" s="526"/>
      <c r="J30" s="526"/>
      <c r="K30" s="526"/>
      <c r="L30" s="526"/>
      <c r="M30" s="526"/>
      <c r="N30" s="526"/>
      <c r="O30" s="526"/>
      <c r="P30" s="526"/>
      <c r="Q30" s="527"/>
    </row>
    <row r="31" s="538" customFormat="true" ht="14.4" hidden="false" customHeight="false" outlineLevel="0" collapsed="false">
      <c r="A31" s="529"/>
      <c r="B31" s="530"/>
      <c r="C31" s="531"/>
      <c r="D31" s="532" t="s">
        <v>53</v>
      </c>
      <c r="E31" s="533"/>
      <c r="F31" s="534"/>
      <c r="G31" s="534"/>
      <c r="H31" s="534"/>
      <c r="I31" s="535"/>
      <c r="J31" s="535"/>
      <c r="K31" s="535"/>
      <c r="L31" s="535"/>
      <c r="M31" s="536" t="n">
        <f aca="false">SUM(M15:M29)</f>
        <v>0</v>
      </c>
      <c r="N31" s="536" t="n">
        <f aca="false">SUM(N15:N29)</f>
        <v>0</v>
      </c>
      <c r="O31" s="536" t="n">
        <f aca="false">SUM(O15:O29)</f>
        <v>0</v>
      </c>
      <c r="P31" s="536" t="n">
        <f aca="false">SUM(P15:P29)</f>
        <v>0</v>
      </c>
      <c r="Q31" s="537" t="n">
        <f aca="false">SUM(N31:P31)</f>
        <v>0</v>
      </c>
    </row>
    <row r="32" s="549" customFormat="true" ht="13.8" hidden="false" customHeight="false" outlineLevel="0" collapsed="false">
      <c r="A32" s="539"/>
      <c r="B32" s="540"/>
      <c r="C32" s="541"/>
      <c r="D32" s="542" t="s">
        <v>54</v>
      </c>
      <c r="E32" s="543"/>
      <c r="F32" s="544" t="n">
        <v>0.05</v>
      </c>
      <c r="G32" s="544"/>
      <c r="H32" s="544"/>
      <c r="I32" s="545"/>
      <c r="J32" s="545"/>
      <c r="K32" s="545"/>
      <c r="L32" s="545"/>
      <c r="M32" s="546"/>
      <c r="N32" s="547"/>
      <c r="O32" s="547" t="n">
        <f aca="false">ROUNDUP(O31*F32,2)</f>
        <v>0</v>
      </c>
      <c r="P32" s="547"/>
      <c r="Q32" s="548" t="n">
        <f aca="false">SUM(N32:P32)</f>
        <v>0</v>
      </c>
    </row>
    <row r="33" s="561" customFormat="true" ht="15" hidden="false" customHeight="true" outlineLevel="0" collapsed="false">
      <c r="A33" s="550"/>
      <c r="B33" s="551"/>
      <c r="C33" s="552"/>
      <c r="D33" s="553" t="s">
        <v>55</v>
      </c>
      <c r="E33" s="554"/>
      <c r="F33" s="555"/>
      <c r="G33" s="556"/>
      <c r="H33" s="556"/>
      <c r="I33" s="557"/>
      <c r="J33" s="557"/>
      <c r="K33" s="557"/>
      <c r="L33" s="557"/>
      <c r="M33" s="558"/>
      <c r="N33" s="559" t="n">
        <f aca="false">SUM(N31:N32)</f>
        <v>0</v>
      </c>
      <c r="O33" s="559" t="n">
        <f aca="false">SUM(O31:O32)</f>
        <v>0</v>
      </c>
      <c r="P33" s="559" t="n">
        <f aca="false">SUM(P31:P32)</f>
        <v>0</v>
      </c>
      <c r="Q33" s="560" t="n">
        <f aca="false">SUM(Q31:Q32)</f>
        <v>0</v>
      </c>
    </row>
    <row r="34" s="561" customFormat="true" ht="13.8" hidden="false" customHeight="false" outlineLevel="0" collapsed="false">
      <c r="A34" s="562"/>
      <c r="B34" s="563"/>
      <c r="C34" s="564"/>
      <c r="D34" s="565" t="s">
        <v>20</v>
      </c>
      <c r="E34" s="566"/>
      <c r="F34" s="567" t="n">
        <v>0.03</v>
      </c>
      <c r="G34" s="568"/>
      <c r="H34" s="568"/>
      <c r="I34" s="569"/>
      <c r="J34" s="569"/>
      <c r="K34" s="569"/>
      <c r="L34" s="569"/>
      <c r="M34" s="570"/>
      <c r="N34" s="571"/>
      <c r="O34" s="571"/>
      <c r="P34" s="571"/>
      <c r="Q34" s="572" t="n">
        <f aca="false">ROUNDUP(Q33*F34,2)</f>
        <v>0</v>
      </c>
    </row>
    <row r="35" s="561" customFormat="true" ht="13.8" hidden="false" customHeight="false" outlineLevel="0" collapsed="false">
      <c r="A35" s="562"/>
      <c r="B35" s="563"/>
      <c r="C35" s="564"/>
      <c r="D35" s="565" t="s">
        <v>21</v>
      </c>
      <c r="E35" s="566"/>
      <c r="F35" s="567" t="n">
        <v>0.07</v>
      </c>
      <c r="G35" s="568"/>
      <c r="H35" s="568"/>
      <c r="I35" s="569"/>
      <c r="J35" s="569"/>
      <c r="K35" s="569"/>
      <c r="L35" s="569"/>
      <c r="M35" s="570"/>
      <c r="N35" s="571"/>
      <c r="O35" s="571"/>
      <c r="P35" s="571"/>
      <c r="Q35" s="572" t="n">
        <f aca="false">ROUNDUP(Q33*F35,2)</f>
        <v>0</v>
      </c>
    </row>
    <row r="36" s="561" customFormat="true" ht="13.8" hidden="false" customHeight="false" outlineLevel="0" collapsed="false">
      <c r="A36" s="573"/>
      <c r="B36" s="574"/>
      <c r="C36" s="575"/>
      <c r="D36" s="576" t="s">
        <v>22</v>
      </c>
      <c r="E36" s="577"/>
      <c r="F36" s="578" t="n">
        <v>0.2409</v>
      </c>
      <c r="G36" s="579"/>
      <c r="H36" s="579"/>
      <c r="I36" s="580"/>
      <c r="J36" s="580"/>
      <c r="K36" s="580"/>
      <c r="L36" s="580"/>
      <c r="M36" s="581"/>
      <c r="N36" s="582"/>
      <c r="O36" s="582"/>
      <c r="P36" s="582"/>
      <c r="Q36" s="583" t="n">
        <f aca="false">ROUNDUP(N33*F36,2)</f>
        <v>0</v>
      </c>
    </row>
    <row r="37" s="561" customFormat="true" ht="13.8" hidden="false" customHeight="false" outlineLevel="0" collapsed="false">
      <c r="A37" s="584"/>
      <c r="B37" s="585"/>
      <c r="C37" s="586"/>
      <c r="D37" s="587" t="s">
        <v>24</v>
      </c>
      <c r="E37" s="588"/>
      <c r="F37" s="555"/>
      <c r="G37" s="556"/>
      <c r="H37" s="556"/>
      <c r="I37" s="589"/>
      <c r="J37" s="589"/>
      <c r="K37" s="589"/>
      <c r="L37" s="589"/>
      <c r="M37" s="590"/>
      <c r="N37" s="591"/>
      <c r="O37" s="591"/>
      <c r="P37" s="591"/>
      <c r="Q37" s="592" t="n">
        <f aca="false">SUM(Q33:Q36)</f>
        <v>0</v>
      </c>
    </row>
    <row r="38" s="561" customFormat="true" ht="15" hidden="false" customHeight="true" outlineLevel="0" collapsed="false">
      <c r="A38" s="562"/>
      <c r="B38" s="563"/>
      <c r="C38" s="564"/>
      <c r="D38" s="565" t="s">
        <v>25</v>
      </c>
      <c r="E38" s="566"/>
      <c r="F38" s="567" t="n">
        <v>0.21</v>
      </c>
      <c r="G38" s="568"/>
      <c r="H38" s="568"/>
      <c r="I38" s="569"/>
      <c r="J38" s="569"/>
      <c r="K38" s="569"/>
      <c r="L38" s="569"/>
      <c r="M38" s="570"/>
      <c r="N38" s="571"/>
      <c r="O38" s="571"/>
      <c r="P38" s="571"/>
      <c r="Q38" s="572" t="n">
        <f aca="false">ROUNDUP(Q37*F38,2)</f>
        <v>0</v>
      </c>
    </row>
    <row r="39" s="600" customFormat="true" ht="14.4" hidden="false" customHeight="false" outlineLevel="0" collapsed="false">
      <c r="A39" s="593"/>
      <c r="B39" s="594"/>
      <c r="C39" s="595"/>
      <c r="D39" s="596" t="s">
        <v>56</v>
      </c>
      <c r="E39" s="597"/>
      <c r="F39" s="597"/>
      <c r="G39" s="597"/>
      <c r="H39" s="597"/>
      <c r="I39" s="597"/>
      <c r="J39" s="597"/>
      <c r="K39" s="597"/>
      <c r="L39" s="597"/>
      <c r="M39" s="598"/>
      <c r="N39" s="598"/>
      <c r="O39" s="598"/>
      <c r="P39" s="598"/>
      <c r="Q39" s="599" t="n">
        <f aca="false">SUM(Q37:Q38)</f>
        <v>0</v>
      </c>
    </row>
    <row r="40" customFormat="false" ht="14.4" hidden="false" customHeight="false" outlineLevel="0" collapsed="false"/>
    <row r="41" customFormat="false" ht="13.8" hidden="false" customHeight="false" outlineLevel="0" collapsed="false">
      <c r="A41" s="445"/>
    </row>
  </sheetData>
  <mergeCells count="15">
    <mergeCell ref="E11:E13"/>
    <mergeCell ref="F11:F13"/>
    <mergeCell ref="G11:G13"/>
    <mergeCell ref="H11:H13"/>
    <mergeCell ref="I11:L11"/>
    <mergeCell ref="M11:P11"/>
    <mergeCell ref="I12:I13"/>
    <mergeCell ref="J12:J13"/>
    <mergeCell ref="K12:K13"/>
    <mergeCell ref="L12:L13"/>
    <mergeCell ref="M12:M13"/>
    <mergeCell ref="N12:N13"/>
    <mergeCell ref="O12:O13"/>
    <mergeCell ref="P12:P13"/>
    <mergeCell ref="C14:D14"/>
  </mergeCells>
  <printOptions headings="false" gridLines="false" gridLinesSet="true" horizontalCentered="true" verticalCentered="false"/>
  <pageMargins left="0.354166666666667" right="0.315277777777778" top="0.66944444444444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(&amp;N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77"/>
    <col collapsed="false" customWidth="true" hidden="false" outlineLevel="0" max="3" min="3" style="0" width="41.66"/>
    <col collapsed="false" customWidth="true" hidden="false" outlineLevel="0" max="4" min="4" style="0" width="12.09"/>
    <col collapsed="false" customWidth="true" hidden="false" outlineLevel="0" max="6" min="5" style="0" width="7.1"/>
    <col collapsed="false" customWidth="true" hidden="false" outlineLevel="0" max="7" min="7" style="0" width="5.77"/>
    <col collapsed="false" customWidth="true" hidden="false" outlineLevel="0" max="8" min="8" style="0" width="5.54"/>
    <col collapsed="false" customWidth="true" hidden="false" outlineLevel="0" max="9" min="9" style="0" width="7.21"/>
    <col collapsed="false" customWidth="true" hidden="false" outlineLevel="0" max="10" min="10" style="0" width="5.77"/>
    <col collapsed="false" customWidth="true" hidden="false" outlineLevel="0" max="11" min="11" style="0" width="6.77"/>
    <col collapsed="false" customWidth="true" hidden="false" outlineLevel="0" max="12" min="12" style="0" width="6.99"/>
    <col collapsed="false" customWidth="true" hidden="false" outlineLevel="0" max="13" min="13" style="0" width="8.32"/>
    <col collapsed="false" customWidth="true" hidden="false" outlineLevel="0" max="14" min="14" style="0" width="7.99"/>
    <col collapsed="false" customWidth="true" hidden="false" outlineLevel="0" max="15" min="15" style="0" width="8.21"/>
    <col collapsed="false" customWidth="true" hidden="false" outlineLevel="0" max="16" min="16" style="0" width="7.54"/>
    <col collapsed="false" customWidth="true" hidden="false" outlineLevel="0" max="17" min="17" style="0" width="8.99"/>
  </cols>
  <sheetData>
    <row r="1" customFormat="false" ht="13.8" hidden="false" customHeight="false" outlineLevel="0" collapsed="false">
      <c r="A1" s="601"/>
      <c r="B1" s="452" t="s">
        <v>0</v>
      </c>
      <c r="C1" s="447" t="s">
        <v>1</v>
      </c>
      <c r="D1" s="601"/>
      <c r="E1" s="601"/>
      <c r="F1" s="603"/>
      <c r="G1" s="602"/>
      <c r="H1" s="602"/>
      <c r="I1" s="602"/>
      <c r="J1" s="603"/>
      <c r="K1" s="602"/>
      <c r="L1" s="602"/>
      <c r="M1" s="602"/>
      <c r="N1" s="601"/>
      <c r="O1" s="601"/>
      <c r="P1" s="601"/>
      <c r="Q1" s="601"/>
      <c r="R1" s="601"/>
    </row>
    <row r="2" customFormat="false" ht="13.8" hidden="false" customHeight="false" outlineLevel="0" collapsed="false">
      <c r="A2" s="601"/>
      <c r="B2" s="452" t="s">
        <v>2</v>
      </c>
      <c r="C2" s="447" t="s">
        <v>3</v>
      </c>
      <c r="D2" s="601"/>
      <c r="E2" s="601"/>
      <c r="F2" s="603"/>
      <c r="G2" s="602"/>
      <c r="H2" s="602"/>
      <c r="I2" s="602"/>
      <c r="J2" s="603"/>
      <c r="K2" s="602"/>
      <c r="L2" s="602"/>
      <c r="M2" s="602"/>
      <c r="N2" s="601"/>
      <c r="O2" s="601"/>
      <c r="P2" s="601"/>
      <c r="Q2" s="601"/>
      <c r="R2" s="601"/>
    </row>
    <row r="3" customFormat="false" ht="1.2" hidden="false" customHeight="true" outlineLevel="0" collapsed="false">
      <c r="A3" s="601"/>
      <c r="B3" s="453"/>
      <c r="C3" s="454"/>
      <c r="D3" s="601"/>
      <c r="E3" s="601"/>
      <c r="F3" s="603"/>
      <c r="G3" s="602"/>
      <c r="H3" s="602"/>
      <c r="I3" s="602"/>
      <c r="J3" s="603"/>
      <c r="K3" s="602"/>
      <c r="L3" s="602"/>
      <c r="M3" s="602"/>
      <c r="N3" s="601"/>
      <c r="O3" s="601"/>
      <c r="P3" s="601"/>
      <c r="Q3" s="601"/>
      <c r="R3" s="601"/>
    </row>
    <row r="4" customFormat="false" ht="13.8" hidden="false" customHeight="false" outlineLevel="0" collapsed="false">
      <c r="A4" s="601"/>
      <c r="B4" s="452" t="s">
        <v>4</v>
      </c>
      <c r="C4" s="447"/>
      <c r="D4" s="601"/>
      <c r="E4" s="601"/>
      <c r="F4" s="603"/>
      <c r="G4" s="602"/>
      <c r="H4" s="602"/>
      <c r="I4" s="602"/>
      <c r="J4" s="603"/>
      <c r="K4" s="602"/>
      <c r="L4" s="602"/>
      <c r="M4" s="602"/>
      <c r="N4" s="601"/>
      <c r="O4" s="601"/>
      <c r="P4" s="601"/>
      <c r="Q4" s="601"/>
      <c r="R4" s="601"/>
    </row>
    <row r="5" customFormat="false" ht="13.8" hidden="false" customHeight="false" outlineLevel="0" collapsed="false">
      <c r="A5" s="601"/>
      <c r="B5" s="604"/>
      <c r="C5" s="601"/>
      <c r="D5" s="601"/>
      <c r="E5" s="601"/>
      <c r="F5" s="603"/>
      <c r="G5" s="602"/>
      <c r="H5" s="602"/>
      <c r="I5" s="629" t="s">
        <v>240</v>
      </c>
      <c r="J5" s="603"/>
      <c r="K5" s="602"/>
      <c r="L5" s="602"/>
      <c r="M5" s="602"/>
      <c r="N5" s="601"/>
      <c r="O5" s="601"/>
      <c r="P5" s="601"/>
      <c r="Q5" s="601"/>
      <c r="R5" s="601"/>
    </row>
    <row r="6" customFormat="false" ht="13.8" hidden="false" customHeight="false" outlineLevel="0" collapsed="false">
      <c r="A6" s="605"/>
      <c r="B6" s="605"/>
      <c r="C6" s="606"/>
      <c r="D6" s="607"/>
      <c r="E6" s="607"/>
      <c r="F6" s="607"/>
      <c r="G6" s="607"/>
      <c r="H6" s="607"/>
      <c r="I6" s="608" t="s">
        <v>241</v>
      </c>
      <c r="J6" s="607"/>
      <c r="K6" s="607"/>
      <c r="L6" s="607"/>
      <c r="M6" s="607"/>
      <c r="N6" s="609"/>
      <c r="O6" s="445"/>
      <c r="P6" s="445"/>
      <c r="Q6" s="610"/>
      <c r="R6" s="445"/>
    </row>
    <row r="7" customFormat="false" ht="13.8" hidden="false" customHeight="false" outlineLevel="0" collapsed="false">
      <c r="A7" s="605"/>
      <c r="B7" s="605"/>
      <c r="C7" s="606"/>
      <c r="D7" s="607"/>
      <c r="E7" s="607"/>
      <c r="F7" s="607"/>
      <c r="G7" s="607"/>
      <c r="H7" s="445"/>
      <c r="I7" s="607"/>
      <c r="J7" s="607"/>
      <c r="K7" s="607"/>
      <c r="L7" s="607"/>
      <c r="M7" s="607"/>
      <c r="N7" s="609"/>
      <c r="O7" s="445"/>
      <c r="P7" s="445"/>
      <c r="Q7" s="610"/>
      <c r="R7" s="445"/>
    </row>
    <row r="8" customFormat="false" ht="13.8" hidden="false" customHeight="false" outlineLevel="0" collapsed="false">
      <c r="A8" s="453"/>
      <c r="B8" s="453"/>
      <c r="C8" s="604" t="s">
        <v>221</v>
      </c>
      <c r="D8" s="630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51"/>
      <c r="P8" s="631" t="s">
        <v>29</v>
      </c>
      <c r="Q8" s="632" t="n">
        <f aca="false">Q27</f>
        <v>0</v>
      </c>
      <c r="R8" s="451"/>
    </row>
    <row r="9" customFormat="false" ht="13.8" hidden="false" customHeight="false" outlineLevel="0" collapsed="false">
      <c r="A9" s="605"/>
      <c r="B9" s="605"/>
      <c r="C9" s="606"/>
      <c r="D9" s="612"/>
      <c r="E9" s="613"/>
      <c r="F9" s="613"/>
      <c r="G9" s="613"/>
      <c r="H9" s="613"/>
      <c r="I9" s="614"/>
      <c r="J9" s="614"/>
      <c r="K9" s="614"/>
      <c r="L9" s="614"/>
      <c r="M9" s="614"/>
      <c r="N9" s="615"/>
      <c r="O9" s="614"/>
      <c r="P9" s="614"/>
      <c r="Q9" s="616"/>
      <c r="R9" s="445"/>
    </row>
    <row r="10" customFormat="false" ht="13.8" hidden="false" customHeight="true" outlineLevel="0" collapsed="false">
      <c r="A10" s="633"/>
      <c r="B10" s="634"/>
      <c r="C10" s="635"/>
      <c r="D10" s="636"/>
      <c r="E10" s="467" t="s">
        <v>30</v>
      </c>
      <c r="F10" s="467" t="s">
        <v>31</v>
      </c>
      <c r="G10" s="469" t="s">
        <v>32</v>
      </c>
      <c r="H10" s="469" t="s">
        <v>33</v>
      </c>
      <c r="I10" s="637" t="s">
        <v>34</v>
      </c>
      <c r="J10" s="637"/>
      <c r="K10" s="637"/>
      <c r="L10" s="637"/>
      <c r="M10" s="637" t="s">
        <v>35</v>
      </c>
      <c r="N10" s="637"/>
      <c r="O10" s="637"/>
      <c r="P10" s="637"/>
      <c r="Q10" s="638"/>
      <c r="R10" s="472"/>
    </row>
    <row r="11" customFormat="false" ht="13.8" hidden="false" customHeight="true" outlineLevel="0" collapsed="false">
      <c r="A11" s="473" t="s">
        <v>9</v>
      </c>
      <c r="B11" s="474" t="s">
        <v>36</v>
      </c>
      <c r="C11" s="639" t="s">
        <v>158</v>
      </c>
      <c r="D11" s="640"/>
      <c r="E11" s="467"/>
      <c r="F11" s="467" t="s">
        <v>31</v>
      </c>
      <c r="G11" s="469"/>
      <c r="H11" s="469"/>
      <c r="I11" s="641" t="s">
        <v>38</v>
      </c>
      <c r="J11" s="641" t="s">
        <v>39</v>
      </c>
      <c r="K11" s="641" t="s">
        <v>40</v>
      </c>
      <c r="L11" s="641" t="s">
        <v>41</v>
      </c>
      <c r="M11" s="641" t="s">
        <v>42</v>
      </c>
      <c r="N11" s="641" t="s">
        <v>38</v>
      </c>
      <c r="O11" s="641" t="s">
        <v>39</v>
      </c>
      <c r="P11" s="641" t="s">
        <v>40</v>
      </c>
      <c r="Q11" s="642" t="s">
        <v>43</v>
      </c>
      <c r="R11" s="472"/>
    </row>
    <row r="12" customFormat="false" ht="13.8" hidden="false" customHeight="false" outlineLevel="0" collapsed="false">
      <c r="A12" s="643"/>
      <c r="B12" s="644"/>
      <c r="C12" s="645"/>
      <c r="D12" s="646"/>
      <c r="E12" s="467"/>
      <c r="F12" s="467"/>
      <c r="G12" s="469"/>
      <c r="H12" s="469"/>
      <c r="I12" s="641"/>
      <c r="J12" s="641"/>
      <c r="K12" s="641"/>
      <c r="L12" s="641"/>
      <c r="M12" s="641"/>
      <c r="N12" s="641"/>
      <c r="O12" s="641"/>
      <c r="P12" s="641"/>
      <c r="Q12" s="647"/>
      <c r="R12" s="472"/>
    </row>
    <row r="13" customFormat="false" ht="13.8" hidden="false" customHeight="true" outlineLevel="0" collapsed="false">
      <c r="A13" s="648" t="n">
        <v>1</v>
      </c>
      <c r="B13" s="649" t="n">
        <v>2</v>
      </c>
      <c r="C13" s="650" t="n">
        <v>3</v>
      </c>
      <c r="D13" s="650"/>
      <c r="E13" s="651" t="n">
        <v>4</v>
      </c>
      <c r="F13" s="651" t="n">
        <v>5</v>
      </c>
      <c r="G13" s="651" t="n">
        <v>6</v>
      </c>
      <c r="H13" s="651" t="n">
        <v>7</v>
      </c>
      <c r="I13" s="651" t="n">
        <v>8</v>
      </c>
      <c r="J13" s="651" t="n">
        <v>9</v>
      </c>
      <c r="K13" s="651" t="n">
        <v>10</v>
      </c>
      <c r="L13" s="651" t="n">
        <v>11</v>
      </c>
      <c r="M13" s="652" t="n">
        <v>12</v>
      </c>
      <c r="N13" s="651" t="n">
        <v>13</v>
      </c>
      <c r="O13" s="651" t="n">
        <v>14</v>
      </c>
      <c r="P13" s="651" t="n">
        <v>15</v>
      </c>
      <c r="Q13" s="653" t="n">
        <v>16</v>
      </c>
      <c r="R13" s="490"/>
    </row>
    <row r="14" s="666" customFormat="true" ht="13.2" hidden="false" customHeight="false" outlineLevel="0" collapsed="false">
      <c r="A14" s="654"/>
      <c r="B14" s="654"/>
      <c r="C14" s="655" t="s">
        <v>222</v>
      </c>
      <c r="D14" s="656"/>
      <c r="E14" s="657"/>
      <c r="F14" s="658"/>
      <c r="G14" s="659"/>
      <c r="H14" s="659"/>
      <c r="I14" s="660"/>
      <c r="J14" s="661"/>
      <c r="K14" s="661"/>
      <c r="L14" s="662"/>
      <c r="M14" s="662"/>
      <c r="N14" s="663"/>
      <c r="O14" s="664"/>
      <c r="P14" s="663"/>
      <c r="Q14" s="663"/>
      <c r="R14" s="665"/>
    </row>
    <row r="15" s="666" customFormat="true" ht="13.2" hidden="false" customHeight="false" outlineLevel="0" collapsed="false">
      <c r="A15" s="654" t="n">
        <v>1</v>
      </c>
      <c r="B15" s="654"/>
      <c r="C15" s="667" t="s">
        <v>242</v>
      </c>
      <c r="E15" s="668" t="s">
        <v>68</v>
      </c>
      <c r="F15" s="669" t="n">
        <v>210</v>
      </c>
      <c r="G15" s="659"/>
      <c r="H15" s="659"/>
      <c r="I15" s="660"/>
      <c r="J15" s="661"/>
      <c r="K15" s="661"/>
      <c r="L15" s="662" t="n">
        <f aca="false">SUM(I15:K15)</f>
        <v>0</v>
      </c>
      <c r="M15" s="662" t="n">
        <f aca="false">F15*G15</f>
        <v>0</v>
      </c>
      <c r="N15" s="663" t="n">
        <f aca="false">F15*I15</f>
        <v>0</v>
      </c>
      <c r="O15" s="664" t="n">
        <f aca="false">F15*J15</f>
        <v>0</v>
      </c>
      <c r="P15" s="663" t="n">
        <f aca="false">F15*K15</f>
        <v>0</v>
      </c>
      <c r="Q15" s="663" t="n">
        <f aca="false">SUM(N15:P15)</f>
        <v>0</v>
      </c>
      <c r="R15" s="665"/>
    </row>
    <row r="16" s="666" customFormat="true" ht="26.4" hidden="false" customHeight="false" outlineLevel="0" collapsed="false">
      <c r="A16" s="654" t="n">
        <v>2</v>
      </c>
      <c r="B16" s="654"/>
      <c r="C16" s="667" t="s">
        <v>243</v>
      </c>
      <c r="E16" s="668" t="s">
        <v>68</v>
      </c>
      <c r="F16" s="669" t="n">
        <v>84</v>
      </c>
      <c r="G16" s="659"/>
      <c r="H16" s="659"/>
      <c r="I16" s="660"/>
      <c r="J16" s="661"/>
      <c r="K16" s="661"/>
      <c r="L16" s="662" t="n">
        <f aca="false">SUM(I16:K16)</f>
        <v>0</v>
      </c>
      <c r="M16" s="662" t="n">
        <f aca="false">F16*G16</f>
        <v>0</v>
      </c>
      <c r="N16" s="663" t="n">
        <f aca="false">F16*I16</f>
        <v>0</v>
      </c>
      <c r="O16" s="664" t="n">
        <f aca="false">F16*J16</f>
        <v>0</v>
      </c>
      <c r="P16" s="663" t="n">
        <f aca="false">F16*K16</f>
        <v>0</v>
      </c>
      <c r="Q16" s="663" t="n">
        <f aca="false">SUM(N16:P16)</f>
        <v>0</v>
      </c>
      <c r="R16" s="665"/>
    </row>
    <row r="17" s="666" customFormat="true" ht="64.2" hidden="false" customHeight="true" outlineLevel="0" collapsed="false">
      <c r="A17" s="654" t="n">
        <v>3</v>
      </c>
      <c r="B17" s="654"/>
      <c r="C17" s="667" t="s">
        <v>244</v>
      </c>
      <c r="E17" s="668" t="s">
        <v>68</v>
      </c>
      <c r="F17" s="669" t="n">
        <v>126</v>
      </c>
      <c r="G17" s="659"/>
      <c r="H17" s="659"/>
      <c r="I17" s="660"/>
      <c r="J17" s="661"/>
      <c r="K17" s="661"/>
      <c r="L17" s="662" t="n">
        <f aca="false">SUM(I17:K17)</f>
        <v>0</v>
      </c>
      <c r="M17" s="662" t="n">
        <f aca="false">F17*G17</f>
        <v>0</v>
      </c>
      <c r="N17" s="663" t="n">
        <f aca="false">F17*I17</f>
        <v>0</v>
      </c>
      <c r="O17" s="664" t="n">
        <f aca="false">F17*J17</f>
        <v>0</v>
      </c>
      <c r="P17" s="663" t="n">
        <f aca="false">F17*K17</f>
        <v>0</v>
      </c>
      <c r="Q17" s="663" t="n">
        <f aca="false">SUM(N17:P17)</f>
        <v>0</v>
      </c>
      <c r="R17" s="665"/>
    </row>
    <row r="18" s="666" customFormat="true" ht="8.4" hidden="false" customHeight="true" outlineLevel="0" collapsed="false">
      <c r="A18" s="523"/>
      <c r="B18" s="523"/>
      <c r="C18" s="524"/>
      <c r="D18" s="523"/>
      <c r="E18" s="525"/>
      <c r="F18" s="526"/>
      <c r="G18" s="526"/>
      <c r="H18" s="526"/>
      <c r="I18" s="526"/>
      <c r="J18" s="526"/>
      <c r="K18" s="526"/>
      <c r="L18" s="526"/>
      <c r="M18" s="526"/>
      <c r="N18" s="526"/>
      <c r="O18" s="526"/>
      <c r="P18" s="526"/>
      <c r="Q18" s="527"/>
      <c r="R18" s="670"/>
    </row>
    <row r="19" s="666" customFormat="true" ht="14.4" hidden="false" customHeight="false" outlineLevel="0" collapsed="false">
      <c r="A19" s="671"/>
      <c r="B19" s="672"/>
      <c r="C19" s="673"/>
      <c r="D19" s="532" t="s">
        <v>53</v>
      </c>
      <c r="E19" s="533"/>
      <c r="F19" s="674"/>
      <c r="G19" s="674"/>
      <c r="H19" s="674"/>
      <c r="I19" s="675"/>
      <c r="J19" s="675"/>
      <c r="K19" s="675"/>
      <c r="L19" s="675"/>
      <c r="M19" s="676" t="n">
        <f aca="false">SUM(M15:M17)</f>
        <v>0</v>
      </c>
      <c r="N19" s="676" t="n">
        <f aca="false">SUM(N15:N17)</f>
        <v>0</v>
      </c>
      <c r="O19" s="676" t="n">
        <f aca="false">SUM(O15:O17)</f>
        <v>0</v>
      </c>
      <c r="P19" s="676" t="n">
        <f aca="false">SUM(P15:P17)</f>
        <v>0</v>
      </c>
      <c r="Q19" s="537" t="n">
        <f aca="false">SUM(N19:P19)</f>
        <v>0</v>
      </c>
      <c r="R19" s="677"/>
    </row>
    <row r="20" s="666" customFormat="true" ht="14.4" hidden="false" customHeight="false" outlineLevel="0" collapsed="false">
      <c r="A20" s="678"/>
      <c r="B20" s="679"/>
      <c r="C20" s="680"/>
      <c r="D20" s="542" t="s">
        <v>54</v>
      </c>
      <c r="E20" s="543"/>
      <c r="F20" s="544" t="n">
        <v>0.05</v>
      </c>
      <c r="G20" s="544"/>
      <c r="H20" s="544"/>
      <c r="I20" s="681"/>
      <c r="J20" s="681"/>
      <c r="K20" s="681"/>
      <c r="L20" s="681"/>
      <c r="M20" s="682"/>
      <c r="N20" s="547"/>
      <c r="O20" s="547" t="n">
        <f aca="false">ROUNDUP(O19*F20,2)</f>
        <v>0</v>
      </c>
      <c r="P20" s="547"/>
      <c r="Q20" s="537" t="n">
        <f aca="false">SUM(N20:P20)</f>
        <v>0</v>
      </c>
      <c r="R20" s="683"/>
    </row>
    <row r="21" s="666" customFormat="true" ht="14.4" hidden="false" customHeight="true" outlineLevel="0" collapsed="false">
      <c r="A21" s="684"/>
      <c r="B21" s="685"/>
      <c r="C21" s="686"/>
      <c r="D21" s="553" t="s">
        <v>55</v>
      </c>
      <c r="E21" s="554"/>
      <c r="F21" s="555"/>
      <c r="G21" s="556"/>
      <c r="H21" s="556"/>
      <c r="I21" s="687"/>
      <c r="J21" s="687"/>
      <c r="K21" s="687"/>
      <c r="L21" s="687"/>
      <c r="M21" s="688"/>
      <c r="N21" s="559" t="n">
        <f aca="false">SUM(N19:N20)</f>
        <v>0</v>
      </c>
      <c r="O21" s="559" t="n">
        <f aca="false">SUM(O19:O20)</f>
        <v>0</v>
      </c>
      <c r="P21" s="559" t="n">
        <f aca="false">SUM(P19:P20)</f>
        <v>0</v>
      </c>
      <c r="Q21" s="537" t="n">
        <f aca="false">SUM(N21:P21)</f>
        <v>0</v>
      </c>
      <c r="R21" s="689"/>
    </row>
    <row r="22" s="666" customFormat="true" ht="14.4" hidden="false" customHeight="false" outlineLevel="0" collapsed="false">
      <c r="A22" s="690"/>
      <c r="B22" s="691"/>
      <c r="C22" s="692"/>
      <c r="D22" s="565" t="s">
        <v>20</v>
      </c>
      <c r="E22" s="566"/>
      <c r="F22" s="567" t="n">
        <v>0.03</v>
      </c>
      <c r="G22" s="568"/>
      <c r="H22" s="568"/>
      <c r="I22" s="693"/>
      <c r="J22" s="693"/>
      <c r="K22" s="693"/>
      <c r="L22" s="693"/>
      <c r="M22" s="694"/>
      <c r="N22" s="571"/>
      <c r="O22" s="571"/>
      <c r="P22" s="571"/>
      <c r="Q22" s="537" t="n">
        <f aca="false">ROUNDUP(Q21*F22,2)</f>
        <v>0</v>
      </c>
      <c r="R22" s="689"/>
    </row>
    <row r="23" s="666" customFormat="true" ht="14.4" hidden="false" customHeight="false" outlineLevel="0" collapsed="false">
      <c r="A23" s="690"/>
      <c r="B23" s="691"/>
      <c r="C23" s="692"/>
      <c r="D23" s="565" t="s">
        <v>21</v>
      </c>
      <c r="E23" s="566"/>
      <c r="F23" s="567" t="n">
        <v>0.07</v>
      </c>
      <c r="G23" s="568"/>
      <c r="H23" s="568"/>
      <c r="I23" s="693"/>
      <c r="J23" s="693"/>
      <c r="K23" s="693"/>
      <c r="L23" s="693"/>
      <c r="M23" s="694"/>
      <c r="N23" s="571"/>
      <c r="O23" s="571"/>
      <c r="P23" s="571"/>
      <c r="Q23" s="537" t="n">
        <f aca="false">ROUNDUP(Q21*F23,2)</f>
        <v>0</v>
      </c>
      <c r="R23" s="689"/>
    </row>
    <row r="24" s="666" customFormat="true" ht="14.4" hidden="false" customHeight="false" outlineLevel="0" collapsed="false">
      <c r="A24" s="695"/>
      <c r="B24" s="696"/>
      <c r="C24" s="697"/>
      <c r="D24" s="576" t="s">
        <v>22</v>
      </c>
      <c r="E24" s="577"/>
      <c r="F24" s="578" t="n">
        <v>0.2409</v>
      </c>
      <c r="G24" s="579"/>
      <c r="H24" s="579"/>
      <c r="I24" s="698"/>
      <c r="J24" s="698"/>
      <c r="K24" s="698"/>
      <c r="L24" s="698"/>
      <c r="M24" s="699"/>
      <c r="N24" s="582"/>
      <c r="O24" s="582"/>
      <c r="P24" s="582"/>
      <c r="Q24" s="537" t="n">
        <f aca="false">ROUNDUP(N21*F24,2)</f>
        <v>0</v>
      </c>
      <c r="R24" s="689"/>
    </row>
    <row r="25" s="666" customFormat="true" ht="14.4" hidden="false" customHeight="false" outlineLevel="0" collapsed="false">
      <c r="A25" s="700"/>
      <c r="B25" s="701"/>
      <c r="C25" s="702"/>
      <c r="D25" s="587" t="s">
        <v>24</v>
      </c>
      <c r="E25" s="588"/>
      <c r="F25" s="555"/>
      <c r="G25" s="556"/>
      <c r="H25" s="556"/>
      <c r="I25" s="703"/>
      <c r="J25" s="703"/>
      <c r="K25" s="703"/>
      <c r="L25" s="703"/>
      <c r="M25" s="704"/>
      <c r="N25" s="591"/>
      <c r="O25" s="591"/>
      <c r="P25" s="591"/>
      <c r="Q25" s="537" t="n">
        <f aca="false">SUM(Q21:Q24)</f>
        <v>0</v>
      </c>
      <c r="R25" s="689"/>
    </row>
    <row r="26" s="666" customFormat="true" ht="14.4" hidden="false" customHeight="false" outlineLevel="0" collapsed="false">
      <c r="A26" s="690"/>
      <c r="B26" s="691"/>
      <c r="C26" s="692"/>
      <c r="D26" s="565" t="s">
        <v>25</v>
      </c>
      <c r="E26" s="566"/>
      <c r="F26" s="567" t="n">
        <v>0.21</v>
      </c>
      <c r="G26" s="568"/>
      <c r="H26" s="568"/>
      <c r="I26" s="693"/>
      <c r="J26" s="693"/>
      <c r="K26" s="693"/>
      <c r="L26" s="693"/>
      <c r="M26" s="694"/>
      <c r="N26" s="571"/>
      <c r="O26" s="571"/>
      <c r="P26" s="571"/>
      <c r="Q26" s="537" t="n">
        <f aca="false">ROUNDUP(Q25*F26,2)</f>
        <v>0</v>
      </c>
      <c r="R26" s="689"/>
    </row>
    <row r="27" s="666" customFormat="true" ht="14.4" hidden="false" customHeight="false" outlineLevel="0" collapsed="false">
      <c r="A27" s="593"/>
      <c r="B27" s="594"/>
      <c r="C27" s="595"/>
      <c r="D27" s="596" t="s">
        <v>56</v>
      </c>
      <c r="E27" s="597"/>
      <c r="F27" s="597"/>
      <c r="G27" s="597"/>
      <c r="H27" s="597"/>
      <c r="I27" s="597"/>
      <c r="J27" s="597"/>
      <c r="K27" s="597"/>
      <c r="L27" s="597"/>
      <c r="M27" s="598"/>
      <c r="N27" s="598"/>
      <c r="O27" s="598"/>
      <c r="P27" s="598"/>
      <c r="Q27" s="537" t="n">
        <f aca="false">SUM(Q25:Q26)</f>
        <v>0</v>
      </c>
      <c r="R27" s="705"/>
    </row>
    <row r="28" customFormat="false" ht="13.8" hidden="false" customHeight="false" outlineLevel="0" collapsed="false"/>
  </sheetData>
  <mergeCells count="15">
    <mergeCell ref="E10:E12"/>
    <mergeCell ref="F10:F12"/>
    <mergeCell ref="G10:G12"/>
    <mergeCell ref="H10:H12"/>
    <mergeCell ref="I10:L10"/>
    <mergeCell ref="M10:P10"/>
    <mergeCell ref="I11:I12"/>
    <mergeCell ref="J11:J12"/>
    <mergeCell ref="K11:K12"/>
    <mergeCell ref="L11:L12"/>
    <mergeCell ref="M11:M12"/>
    <mergeCell ref="N11:N12"/>
    <mergeCell ref="O11:O12"/>
    <mergeCell ref="P11:P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8:23:23Z</dcterms:created>
  <dc:creator>Raimonds</dc:creator>
  <dc:description/>
  <dc:language>en-US</dc:language>
  <cp:lastModifiedBy>Irina</cp:lastModifiedBy>
  <cp:lastPrinted>2013-05-02T08:25:41Z</cp:lastPrinted>
  <dcterms:modified xsi:type="dcterms:W3CDTF">2013-05-23T14:16:10Z</dcterms:modified>
  <cp:revision>0</cp:revision>
  <dc:subject/>
  <dc:title/>
</cp:coreProperties>
</file>