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daļa" sheetId="1" state="visible" r:id="rId2"/>
    <sheet name="2. daļ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10">
  <si>
    <t xml:space="preserve">IEPIRKUMS ONP 2018/16 "SAIMNIECĪBAS PREČU, TĪRĪŠANAS LĪDZEKĻU, HIGIĒNAS PREČU UN PIEDERUMU PIEGĀDE  OLAINES NOVADA PAŠVALDĪBAS UN TĀS IESTĀŽU VAJADZĪBĀM"</t>
  </si>
  <si>
    <t xml:space="preserve">TEHNISKAIS UN FINANŠU PIEDĀVĀJUMS</t>
  </si>
  <si>
    <t xml:space="preserve">1. daļa „Saimniecības preču, higiēnas preču, tīrīšanas līdzekļu un telpu tīrīšanas un uzturēšanas piederumu piegāde”</t>
  </si>
  <si>
    <t xml:space="preserve">Nr. p.k.</t>
  </si>
  <si>
    <t xml:space="preserve">Nosaukums</t>
  </si>
  <si>
    <t xml:space="preserve">Minimālās prasības Precēm</t>
  </si>
  <si>
    <t xml:space="preserve">Pretendenta piedāvājums</t>
  </si>
  <si>
    <t xml:space="preserve">Mērvienība</t>
  </si>
  <si>
    <t xml:space="preserve">Preces vienības cena 
bez PVN (EUR)</t>
  </si>
  <si>
    <t xml:space="preserve">Ražotājs
Ražotāja kods
Konkrētās preces raksturojošs attēls 
</t>
  </si>
  <si>
    <t xml:space="preserve">Preces kods pretendenta elektroniskajā katalogā 
Saite uz pretendenta mājas lapu, kur redzams preces apraksts
</t>
  </si>
  <si>
    <r>
      <rPr>
        <b val="true"/>
        <sz val="10"/>
        <color rgb="FF000000"/>
        <rFont val="Times New Roman"/>
        <family val="1"/>
        <charset val="186"/>
      </rPr>
      <t xml:space="preserve">MAZGĀŠANAS UN TĪRĪŠANAS LĪDZEKĻI/ </t>
    </r>
    <r>
      <rPr>
        <b val="true"/>
        <sz val="10"/>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t>
    </r>
    <r>
      <rPr>
        <b val="true"/>
        <sz val="10"/>
        <color rgb="FF000000"/>
        <rFont val="Times New Roman"/>
        <family val="1"/>
        <charset val="186"/>
      </rPr>
      <t xml:space="preserve">normatīvajos aktos: jāpievieno Drošības datu lapas/ </t>
    </r>
  </si>
  <si>
    <t xml:space="preserve">Līdzeklis kaļķakmens noņemšanai tējkannām</t>
  </si>
  <si>
    <t xml:space="preserve">Iedarbīgs līdzeklis nogulšņu likvidēšanai. Nebojā ūdens izturīgas virsmas. Ekoloģisks.Tilpums 250 ml.</t>
  </si>
  <si>
    <t xml:space="preserve">gb</t>
  </si>
  <si>
    <t xml:space="preserve">Līdzeklis kaļķakmens un rūsas noņemšanai</t>
  </si>
  <si>
    <t xml:space="preserve">Koncentrēts līdzeklis kaļķakmens un rūsas nosēdumu likvidēšanai. Tilpums 500 ml.</t>
  </si>
  <si>
    <t xml:space="preserve">Krēmveida tīrīšanas līdzeklis</t>
  </si>
  <si>
    <t xml:space="preserve">Piemērots dažādu virsmu tīrīšanai; emaljētām, keramikas, nerūsējošā tērauda un plastmasas virsmām.Viegli notīra taukus un netīrumus, neskrāpējot virsmas.Tilpums 1l.</t>
  </si>
  <si>
    <t xml:space="preserve">Krēms dažādu virsmu tīrīšanai</t>
  </si>
  <si>
    <t xml:space="preserve">Krēms kāpņu telpu sienu, palodžu, durvju, pakāpienu, tualetes telpu izlietņu, tualetes podu, flīžu, stikla, emaljētu virsmu, izlietņu krānu tīrīšanai. Paredzēts saudzīgai dažāda veida virsmu tīrīšanai un nerada skrāpējumus. Aromatizēts. Sastāvs: anjonu virsmaktīvās vielas 5-15%, nejonu virsmaktīvās vielas &lt;5%, konservants (1,2-benzisothiazolin-3-one), smaržvielas.  Tilpums 500 ml.</t>
  </si>
  <si>
    <t xml:space="preserve">Abrazīvā saimniecības pasta</t>
  </si>
  <si>
    <t xml:space="preserve">Iztīra grūti  notīrāmās švīkas, neskrāpē tīrāmo virsmu. Iepakojums 350 gr.</t>
  </si>
  <si>
    <t xml:space="preserve">Veļas pulveris</t>
  </si>
  <si>
    <t xml:space="preserve">Veļas pulveris krāsainas veļas mazgāšanai ar labām mazgāšanas īpašībām,traipu attīrošs,krāsainai veļai,aut.veļas mazg.mašīnām.Clean&amp;Clever Pro 39 universal vai ekvivalents. Iepakojums 10kg.</t>
  </si>
  <si>
    <t xml:space="preserve">Pulverveida mazgāšanas līdzeklis visu balināmu audumu, izņemot vilnu un zīdu, mazgāšanai ar labām mazgāšanas īpašībām,traipu attīrošs, baltai veļai, aut.veļas mazg.mašīnām. Clean&amp;Clever Pro 37 universal vai ekvivalents. Iepakojums 10kg.</t>
  </si>
  <si>
    <t xml:space="preserve">Eco, antialerģisks, ekonomisks un efektīvs. Krāsainai veļai aut.veļas mazg.mašīnām. Iepakojums 2 kg.</t>
  </si>
  <si>
    <t xml:space="preserve">Eco, antialerģisks, ekonomisks un efektīvs. Baltai veļai aut.veļas mazg.mašīnām. Iepakojums 2 kg.</t>
  </si>
  <si>
    <t xml:space="preserve">Veļas mazg.līdzeklis</t>
  </si>
  <si>
    <t xml:space="preserve">Šķidrs. Smalkveļas, trikotāžas, maigu izstrādājumu mazgāšanai automātiskajās veļas mašīnās. Kastanis Efekts vai ekvivalents. Tilpums 1l.</t>
  </si>
  <si>
    <t xml:space="preserve">Veļas mīkstinātājs</t>
  </si>
  <si>
    <t xml:space="preserve">Antialerģisks, ekonomisks un efektīvs. Mīkstina veļu,atstāj ilgstošu patīkamu aromātu.Tilpums 1l.</t>
  </si>
  <si>
    <t xml:space="preserve">Tīrīšanas līdzeklis/balinātājs</t>
  </si>
  <si>
    <t xml:space="preserve">Piemērots automātiskām veļas mašīnām un mazgāšanai ar rokām. Bez hlora, efektīvi izņem  traipus, dezinficē, saglabā auduma krāsu. Pielietojams jebkura veida krāsainiem un baltiem audumiem. Tilpums 1l.</t>
  </si>
  <si>
    <t xml:space="preserve">Veļas balinātājs </t>
  </si>
  <si>
    <t xml:space="preserve">Efektīvs (krāsainai veļai). Iepakojums 0,2kg.</t>
  </si>
  <si>
    <t xml:space="preserve">Efektīvs (baltai veļai). Iepakojums 0,2kg.</t>
  </si>
  <si>
    <t xml:space="preserve">Iztīra grūti tīrāmus traipus baltajai veļai. ACE veļas balinātājs vai ekvivalents. Tilpums 1l.</t>
  </si>
  <si>
    <t xml:space="preserve">Hlora mazgāšanas līdzeklis </t>
  </si>
  <si>
    <t xml:space="preserve">Nātrija hipohlorīts mazāk par 5%, nātrija hidroksīds mazāk par 2%, ūdens, Aktīvās vielas hlora koncentrācija šķīdumā 10 līdz 20g/L.  Hlora mazgāšanas līdzeklis "Beļizna" vai ekvivalents. Iepakotas 1l plastmasa pudelēs</t>
  </si>
  <si>
    <t xml:space="preserve">Balzāms trauku mazgāšanai (ar rokām)</t>
  </si>
  <si>
    <t xml:space="preserve">Vidēji biezs, pH neitrāls, paredzēts visu veidu traukiem. Piemērots mazgāšanai aukstā un siltā ūdenī, ar augstām virsmu attaukošanas un netīrumu emulģēšanas spējām. Ekoloģisks. Tilpums 500 ml.</t>
  </si>
  <si>
    <t xml:space="preserve">Līdzeklis trauku mazgāšanai ar rokām</t>
  </si>
  <si>
    <t xml:space="preserve">Līdzeklis trauku mazgāšanai  visa veida traukiem,kam piemīt attaukošanas spējas,universāls,.ph neitrāls.Tilpums 1l.</t>
  </si>
  <si>
    <t xml:space="preserve">Tabletes automātiskajām trauku mazgājamajām mašīnām</t>
  </si>
  <si>
    <t xml:space="preserve">Apvienotas spēcīgākās  funkcijas,kas ļauj kvalitatīvi nomazgāt traukus,grūti nomazgājamu traipu,tējas traipu likvidēšana.Mašīnas aizsardzība pret kaļķakmens nogulsnēm,stikla aizsardzība. Iepakojumā 50-60 tabletes.</t>
  </si>
  <si>
    <t xml:space="preserve">Līdzeklis trauku mazgājamai mašīnai tauku skalošanai</t>
  </si>
  <si>
    <t xml:space="preserve">Noskalo un sekmē ātru nožūšanu, piešķir mirdzumu. Pasargā traukus un mašīnu no katlakmens nogulsnējumiem. Līdzeklis ir vienādi efektīvs ar "cietu"un "mīkstu"ūdeni. Tilpums 0,5 l.</t>
  </si>
  <si>
    <t xml:space="preserve">Trauku mazgājamā sāls automātiskajām trauku mazgājamām mašīnām</t>
  </si>
  <si>
    <t xml:space="preserve">Mīkstina ūdeni un pasargā no kaļķakmens veidošanās. Iepakojums: 1.5kg.</t>
  </si>
  <si>
    <t xml:space="preserve">Universāls tīrīšanas līdzeklis ar izsmidzinātāju</t>
  </si>
  <si>
    <t xml:space="preserve">Universāls tīrīšanas līdzeklis dažādām virsmām: stikla, plastmasas, koka, keramikas, pulētām, krāsotām u.c., kas tīra visus traipus, nav nepieciešams noskalot, dažādi aromāti. Tilpums 1l.</t>
  </si>
  <si>
    <t xml:space="preserve">Virsmu mazgāšanas līdzeklis</t>
  </si>
  <si>
    <t xml:space="preserve">Paredzēts visu veidu grīdu ikdienas uzkopšanai un  ūdens mazgājamo virsmu tīrīšanai (krāsotām durvīm, galdiem, biroja mēbelēm, flīzēm, PVC, keramikas u.c.); ar patīkamu,svaigu aromātu. Lieliski notīra švīkas un cita veida nosēdumus, kā arī taukainus un eļļainus netīrumus.Nav nepieciešams nosusināt.Tilpums 5l.</t>
  </si>
  <si>
    <t xml:space="preserve">Grīdu vasks</t>
  </si>
  <si>
    <t xml:space="preserve">Parketa, koka , linoleja, akmens un krāsotu grīdu kopšanai.  VICI LUX vai ekvivalents. Iepakojums 2,5 kg. Bezkrāsains.</t>
  </si>
  <si>
    <t xml:space="preserve">Emulsijas grīdas vasks</t>
  </si>
  <si>
    <t xml:space="preserve">Parketa,koka,linoleja un kāpņu seguma kopšanai.Emulsijas vasks aizpilda grīdas pārklājuma mikroporas,veidojot aizsargslāni,paaugstina mehānisko un mitruma izturību,rada spīdumu,vecā  emulsijas vaska slāņa noņemšanai speciāli līdzekļi nav nepieciešami.Tilpums 500 ml.</t>
  </si>
  <si>
    <t xml:space="preserve">Grīdu vasks </t>
  </si>
  <si>
    <t xml:space="preserve">Bezkrāsains, šķidrs, piemērots PVC un dabīgā linoleja grīdas ievaskošanai. Neslīdošs. Nožūšanas laiks – 30 minūtes. Iepakojums: 5l.</t>
  </si>
  <si>
    <t xml:space="preserve">Mazgāšanas līdzeklis grīdām</t>
  </si>
  <si>
    <t xml:space="preserve">Koncentrēts,sārmains,putojošs,šķidrs līdzeklis,paredzēts jebkura veida cietajiem grīdas segumiem.No virsmām noņem dažāda rakstura netīrumus,nomazgā apavu atstātās melnās švīkas.Efektīvs jebkuras temperatūras ūdenī.Izžūstot neatstāj  pēdas,nebojā aizsargslāņus uz virsmām. Izmanto visu veidu virsmu mazgāšanai,piemīt patīkama smarža.Tilpums 1l.</t>
  </si>
  <si>
    <t xml:space="preserve">Piemērots visiem grīdu ūdensizturīgiem klājumiem. Tilpums 5l.</t>
  </si>
  <si>
    <r>
      <rPr>
        <b val="true"/>
        <sz val="11"/>
        <color rgb="FF000000"/>
        <rFont val="Times New Roman"/>
        <family val="1"/>
        <charset val="186"/>
      </rPr>
      <t xml:space="preserve">MĒBEĻU UN PAKLĀJU KOPŠANAS LĪDZEKĻI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Marķējums: marķēts ar Eiropas Kopienas ekomarķējumu/ Prece jāpiegādā: ar precīziem norādījumiem par dozēšanu/ Nesatur: propelentus/ Produktiem, kas ir iepakojumā ar jebkura veida dozatoru: jābūt kā atkārtotai uzpildīšanai paredzētas sistēmas daļai (nedrīkst būt mehāniski šķēršļi iepakojuma atkārtotai uzpildīšanai)/ </t>
    </r>
  </si>
  <si>
    <t xml:space="preserve">Mēbeļu kopšanas līdzeklis</t>
  </si>
  <si>
    <t xml:space="preserve">Tīra pulētu,lakotu,plastmasas un matētu mēbeļu virsmas,padara tās spīdīgas. Līdzeklis gatavs lietošanai. Ar izsmidzinātāju galvu, nesatur propelentus.Tilpums 300ml.                           </t>
  </si>
  <si>
    <t xml:space="preserve">Mēbeļu kopšanas līdzeklis ar vasku</t>
  </si>
  <si>
    <t xml:space="preserve">Ar smidzinātāja galvu, nesatur propelentus. 300 ml.</t>
  </si>
  <si>
    <t xml:space="preserve">Līdzeklis paklāju, mīksto mēbeļu tīrīšanai</t>
  </si>
  <si>
    <t xml:space="preserve">Piemērots visa veida mīkstajām virsmām (biroja krēsliem, krēsliem, paklājiem), antialerģisks. Tilpums 0,5 l.</t>
  </si>
  <si>
    <t xml:space="preserve">Pulēšanas līdzeklis</t>
  </si>
  <si>
    <t xml:space="preserve">Pulieris mēbelēm. Koka un laminētu mēbeļu, plastikāta virsmu, auto salona plastmasas daļu kopšanas līdzeklis. Lietojot pulieri, virsmas pēc apstrādes iegūst spīdumu, tiek atsvaidzināta to krāsa, kā arī sastāvā iekļautā avokādo eļļa nodrošina papildus kopjošu efektu. Sastāvā esošais silikons veido aizsargājošu aizsargplēvīti uz virsmām. Ar spray funkciju. Seal Pulieris mēbelēm vai ekvivalents. Tilpums 500 ml.</t>
  </si>
  <si>
    <t xml:space="preserve">Līdzeklis mīksto mēbeļu kopšanai</t>
  </si>
  <si>
    <t xml:space="preserve">Ar antistatiskām vielām ar izsmidzinātāju galvu, nesatur propelentus. Tilpums 750ml.</t>
  </si>
  <si>
    <r>
      <rPr>
        <b val="true"/>
        <sz val="11"/>
        <color rgb="FF000000"/>
        <rFont val="Times New Roman"/>
        <family val="1"/>
        <charset val="186"/>
      </rPr>
      <t xml:space="preserve">STIKLU UN SPOGUĻU TĪRĪŠANAS LĪDZEKLIS/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Marķējums: marķēts ar Eiropas Kopienas ekomarķējumu/ Prece jāpiegādā: ar precīziem norādījumiem par dozēšanu/ Nesatur: propelentus/ Produktiem, kas ir iepakojumā ar jebkura veida dozatoru: jābūt kā atkārtotai uzpildīšanai paredzētas sistēmas daļai (nedrīkst būt mehāniski šķēršļi iepakojuma atkārtotai uzpildīšanai)/ </t>
    </r>
  </si>
  <si>
    <t xml:space="preserve">Līdzeklis logu,stiklu un spoguļu tīrīšanai ar izsmidzinātāju.</t>
  </si>
  <si>
    <t xml:space="preserve">Tīrošs,spodrinošs līdzeklis,efektīvi notīra tauku traipus,pirkstu nospiedumus, neatstāj svītras, piešķir mirdzumu, palīdz uz ilgstošu laiku saglabāt tīras  stikla virsmas. Tilpums 750 ml.</t>
  </si>
  <si>
    <t xml:space="preserve">Līdzeklis logu, stikla un spoguļu tīrīšanai ar izsmidzinātāju</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1000 ml.</t>
  </si>
  <si>
    <t xml:space="preserve">Stikla virsmu tīrīšanas līdzeklis</t>
  </si>
  <si>
    <t xml:space="preserve">Tilpums 5 litri.</t>
  </si>
  <si>
    <t xml:space="preserve">Līdzeklis stiklu virsmu tīrīšanai</t>
  </si>
  <si>
    <t xml:space="preserve">Neitrāls stikla mazgātājs uz spirta bāzes visām ūdensizturīgām virsmām: stiklam, plastmasas un keramikas. Antistatisks. Tilpums 500 ml.</t>
  </si>
  <si>
    <r>
      <rPr>
        <b val="true"/>
        <sz val="11"/>
        <color rgb="FF000000"/>
        <rFont val="Times New Roman"/>
        <family val="1"/>
        <charset val="186"/>
      </rPr>
      <t xml:space="preserve">SANITĀRO MEZGLU APRĪKOJUMA TĪRĪŠANAS LĪDZEKĻI/  </t>
    </r>
    <r>
      <rPr>
        <b val="true"/>
        <sz val="11"/>
        <color rgb="FFFF0000"/>
        <rFont val="Times New Roman"/>
        <family val="1"/>
        <charset val="186"/>
      </rPr>
      <t xml:space="preserve"> Precēm, kurām tas paredzēts normatīvajos aktos: jāpievieno Drošības datu lapas/ Marķējums: marķēts ar Eiropas Kopienas ekomarķējumu/ Prece jāpiegādā: ar precīziem norādījumiem par dozēšanu/ Nesatur: propelentus/ Produktiem, kas ir iepakojumā ar jebkura veida dozatoru: jābūt kā atkārtotai uzpildīšanai paredzētas sistēmas daļai (nedrīkst būt mehāniski šķēršļi iepakojuma atkārtotai uzpildīšanai)/
</t>
    </r>
  </si>
  <si>
    <t xml:space="preserve">Līdzeklis tualetes podu tīrīšanai</t>
  </si>
  <si>
    <t xml:space="preserve">Efektīvi notīra rūsu, taukainus netīrumus,kaļķa un urīna nosēdumus,iznīcina baktērijas,atstāj ilgstošu un patīkamu aromātu,Lideks WC vai analogs. Tilpums 1l.</t>
  </si>
  <si>
    <t xml:space="preserve">Notekcauruļu attīrīšanas līdzeklis</t>
  </si>
  <si>
    <t xml:space="preserve">Paredzēts  kanalizācijas cauruļu tīrīšanai.Tilpums 5l.   </t>
  </si>
  <si>
    <t xml:space="preserve">Profesionāls tualetes podu tīrītājs ar hloru, noņem rūsu, dezinficē un atsvaidzina, lietojams tieši WC podos. Tytan WC vai ekvivalents. Tilpums 750ml.</t>
  </si>
  <si>
    <t xml:space="preserve">Līdzeklis rūsas un kaļķakmens noņemšanai no tualetes podiem un izlietnēm </t>
  </si>
  <si>
    <t xml:space="preserve">Pielietojums: koncentrēts gēls kaļķakmens un rūsas noņemšanai no tualetes podiem un izlietnēm. Ir pielietojams tualetes podu, izlietņu un flīžu mazgāšanai. Aromatizēts. Sastāvs: dezinfekcijas līdzeklis, nejonu virsmaktīvās vielas &lt;5%, katjonu virsmaktīvās vielas &lt;5%, smaržviela. Tilpums 750ml.</t>
  </si>
  <si>
    <t xml:space="preserve">WC tīrīšanas līdzeklis</t>
  </si>
  <si>
    <t xml:space="preserve">Dezinficējošs un dezodorējošs līdzeklis bieži izmantojamām tualetēm, iznīcina nepatīkamu smaku tualetē. Koncentrāts ar ilgstošu iedarbību, atgrūž urīnu, ūdeni, dzelzi, kaļķus un netīrumus. Neveidojas urīnakmens un netīrumu nogulsnes, kā arī pazūd nepatīkamas smakas. Tilpums 750 ml.</t>
  </si>
  <si>
    <t xml:space="preserve">Kanalizācijas cauruļu tīrīšanas līdzeklis</t>
  </si>
  <si>
    <t xml:space="preserve">Kanalizācijas cauruļu kopšanas un attīrīšanas līdzeklis. Kanalizācijas cauruļu kopšanas līdzeklis ir paredzēts cauruļu aizsērējumu novēršanai. Kurmis vai ekvivalents. Tilpums 1 l.</t>
  </si>
  <si>
    <t xml:space="preserve">Kanalizācijas tīrītājs granulās</t>
  </si>
  <si>
    <t xml:space="preserve">Atbrīvo aizsērējušas kanalizācijas un notekūdeņu caurules, iedarbojas dezinficējoši un mazina smakas, iznīcina baktērijas, atkausē aizsalušas caurules. Iepakojums 1kg.</t>
  </si>
  <si>
    <r>
      <rPr>
        <b val="true"/>
        <sz val="11"/>
        <color rgb="FF000000"/>
        <rFont val="Times New Roman"/>
        <family val="1"/>
        <charset val="186"/>
      </rPr>
      <t xml:space="preserve">DEZINFEKTANTI/ </t>
    </r>
    <r>
      <rPr>
        <b val="true"/>
        <sz val="11"/>
        <color rgb="FFFF0000"/>
        <rFont val="Times New Roman"/>
        <family val="1"/>
        <charset val="186"/>
      </rPr>
      <t xml:space="preserve"> 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t>
    </r>
  </si>
  <si>
    <t xml:space="preserve">Šķidrs dezinfekcijas līdzeklis traukiem</t>
  </si>
  <si>
    <t xml:space="preserve">Dezinfekcijas līdzeklis traukiem un virsmām virtuvē un ēdamzālē.Virtuvē paredzēts olu virsmu dezinfekcijai,ph neitrāls.LIDEKS -1 vai analogs.Tilpums 5l.</t>
  </si>
  <si>
    <t xml:space="preserve">SPRAY dezinfekcijas līdzeklis</t>
  </si>
  <si>
    <t xml:space="preserve">Šķidrais dezinfekcijas līdzeklis ātrai dezinfekcijai.Gatavs lietošanai profesion.dezinfektants. Ar smidzinātāju.Tilpums 1l.</t>
  </si>
  <si>
    <t xml:space="preserve">Līdzeklis ātrai virsmu dezinfekcijai</t>
  </si>
  <si>
    <t xml:space="preserve">Regulārai visu spirta izturīgu virsmu  dezinfekcijai. Produkta sastāvā izopropilspirts un “benzalkonija hlorīds” nodrošina augstu dezinficējošu efektu. Atkarībā no mikrobu piesārņojuma pakāpes neatšķaidīta produkta iedarbības laiks ir 1-5min. Baktosept vai ekvivalents. Tilpums 500ml.</t>
  </si>
  <si>
    <t xml:space="preserve">Pelējuma noņēmējs ar izsmidzinātāju</t>
  </si>
  <si>
    <t xml:space="preserve">Novērš pelējuma augšanu, viegli noņem  pelējumu, ātri un efektīvi attīra virsmu. Tilpums 500ml.</t>
  </si>
  <si>
    <t xml:space="preserve">Šķidrums roku un ādas dezinfekcijai </t>
  </si>
  <si>
    <t xml:space="preserve">Šķidrs dezinfekcijas līdzeklis ar baktericīdu, fungicīdu, tuberkulocīdu, vīrusu inaktivējošs ( arī pret apvalkotiem vīrusiem) iedarbību. Tilpums 500 ml. .</t>
  </si>
  <si>
    <r>
      <rPr>
        <b val="true"/>
        <sz val="11"/>
        <color rgb="FF000000"/>
        <rFont val="Times New Roman"/>
        <family val="1"/>
        <charset val="186"/>
      </rPr>
      <t xml:space="preserve">GAISA ATSVAIDZINĀTĀJS/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t>
    </r>
  </si>
  <si>
    <t xml:space="preserve">Gaisa atsvaidzinātājs</t>
  </si>
  <si>
    <t xml:space="preserve">Novērš nepatīkamas smakas,aromatizē gaisu telpās. Dažādi aromāti. Ar izsmidzinātāja galvu.Tilpums  300 ml.                                                                                                               </t>
  </si>
  <si>
    <t xml:space="preserve">Gaisa atsvaidzinātājs - eļļa</t>
  </si>
  <si>
    <t xml:space="preserve">Aromātiskā eļļa ar kociņiem. Komplektā stikla pudelīte ar aromātisko eļļu maisījumu (100 ml) un 5 kociņi, kas vienmērīgi izplata aromātu telpā. Nepārtraukts iedarbības laiks - 2 mēneši.</t>
  </si>
  <si>
    <t xml:space="preserve">Novērš nepatīkamas smakas,aromatizē gaisu telpās. Dažādi aromāti. Ar izsmidzinātāja galvu.Tilpums  500 ml.                                                                                                               </t>
  </si>
  <si>
    <t xml:space="preserve">MINERĀLMĒSLOJUMS AUGIEM</t>
  </si>
  <si>
    <t xml:space="preserve">Minerālmēslojums augiem</t>
  </si>
  <si>
    <t xml:space="preserve">Koncentrāts. Tilpums 1 litram.</t>
  </si>
  <si>
    <t xml:space="preserve">ROKU KRĒMS</t>
  </si>
  <si>
    <t xml:space="preserve">Roku krēms</t>
  </si>
  <si>
    <t xml:space="preserve">Ar mitrinošu un aizsargājošu efektu. Tilpums 100 ml.</t>
  </si>
  <si>
    <r>
      <rPr>
        <b val="true"/>
        <sz val="11"/>
        <color rgb="FF000000"/>
        <rFont val="Times New Roman"/>
        <family val="1"/>
        <charset val="186"/>
      </rPr>
      <t xml:space="preserve">ZIEPES /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t>
    </r>
    <r>
      <rPr>
        <b val="true"/>
        <sz val="11"/>
        <color rgb="FF000000"/>
        <rFont val="Times New Roman"/>
        <family val="1"/>
        <charset val="186"/>
      </rPr>
      <t xml:space="preserve">/</t>
    </r>
  </si>
  <si>
    <t xml:space="preserve">Šķidrās ziepes </t>
  </si>
  <si>
    <t xml:space="preserve">Ar antibakteriālu iedarbību. Šķidrās ziepes  roku mazgāšanai. Aromatizētas.Tilpums 500 ml.                                                                                                                                          </t>
  </si>
  <si>
    <t xml:space="preserve">Šķidrās ziepes</t>
  </si>
  <si>
    <t xml:space="preserve">Piemērots roku un ķermeņu mazgāšanai. Satur ādas saudzējošo komponentu. Ziepju pH līmenis līdz 5,5. Tilpums 5l.</t>
  </si>
  <si>
    <t xml:space="preserve">Piemērotas TORK šķidro ziepju dozatoriem. Milda Mini Liquid Soap vai ekvavilents. Tilpums 475 ml.</t>
  </si>
  <si>
    <t xml:space="preserve">Piemērotas TORK šķidro ziepju dozatoriem. Milda Liquid Soap vai ekvavilents. Tilpums 1000 ml.</t>
  </si>
  <si>
    <t xml:space="preserve">Putojošās ziepes </t>
  </si>
  <si>
    <t xml:space="preserve">Putojošās ziepes paredzētas 2000 mazgāšanas reizēm. Dermatoloģiskās ziepes, kas patīkamas un saudzējošas maigai roku ādai. Paredzētas ziepju turētājiem TORK ar artikulu: 401795; artikulu: 402711 un artikuli: 2940180. Putojošās ziepes "Luxury" vai ekvivalents. Tilpums 800 ml.</t>
  </si>
  <si>
    <t xml:space="preserve">Bērnu ziepes</t>
  </si>
  <si>
    <t xml:space="preserve">Bērnu ziepes ar mitrinošu efektu. Iepakojums 100 gr.</t>
  </si>
  <si>
    <t xml:space="preserve">Saimniecības ziepes</t>
  </si>
  <si>
    <t xml:space="preserve">Saimniecības ziepes 72%. Iepakojums 280gr.</t>
  </si>
  <si>
    <t xml:space="preserve">Ziepju gabali</t>
  </si>
  <si>
    <t xml:space="preserve">PH neitrāls. Satur aromatizētāju. Iepakojums 100 gr.</t>
  </si>
  <si>
    <t xml:space="preserve">Šķidro ziepju turētāji</t>
  </si>
  <si>
    <t xml:space="preserve">0,5l ar atslēdziņu un dozētāju.</t>
  </si>
  <si>
    <t xml:space="preserve">Šķidro ziepju dozators</t>
  </si>
  <si>
    <t xml:space="preserve">Piemērots atkārtotai uzpildīšanai, aizslēdzams un stiprināms pie sienas. Izgatavots no triecienizturīga materiāla. Tilpums 1000 ml.</t>
  </si>
  <si>
    <t xml:space="preserve">PAPĪRA DVIEĻI</t>
  </si>
  <si>
    <t xml:space="preserve">Papīra roku dvieļi</t>
  </si>
  <si>
    <t xml:space="preserve">Virtuves dvieļi ruļļos, divkārtīgi, balti ar zīmējumu.Ruļļa garums 21 metrs. Iepakojumā 2 ruļļi. 100% celuloze</t>
  </si>
  <si>
    <t xml:space="preserve">iepak.</t>
  </si>
  <si>
    <t xml:space="preserve">Virtuves un ēdamzāles speciālajiem salvešu turētāju aparātiem roku slaucīšanai</t>
  </si>
  <si>
    <t xml:space="preserve"> Lotus Xpress H2 roku salvetes vai ekvivalents, 2 kārtas, 20pac/iepak., 23x21cm, 190 loksnes paciņā. 100% celuloze</t>
  </si>
  <si>
    <t xml:space="preserve">Papīra dvieļi</t>
  </si>
  <si>
    <t xml:space="preserve">Piemēroti TORK papīra dvieļu turētājiem, Z-loksnītēm, 21*180 loksnes, 25,5*21,2cm, divkārtīgs, iep.21.gab, ottreizēji pārstrādātā šķiedra</t>
  </si>
  <si>
    <t xml:space="preserve">Mazie ruļļi 4 gab./paciņā, 2-kārtu, ne mazāk kā 20 m. ottreizēji pārstrādātā šķiedra</t>
  </si>
  <si>
    <t xml:space="preserve">2 kārtas, rullis 250m. Paredzēts dvieļu turētājam (metāla), kas novietojams uz galda. ottreizēji pārstrādātā šķiedra</t>
  </si>
  <si>
    <t xml:space="preserve">Papīra dvieļi loksnēs</t>
  </si>
  <si>
    <t xml:space="preserve">Salocītā veidā paciņas platums 11.5cm, krāsa: balta (100% celuloze), locījums: W, kārtas: 2, izmērs: 23.5x25cm. Paciņā 145 loksnes.</t>
  </si>
  <si>
    <t xml:space="preserve">Papīra dvielis rullī bez perforācijas</t>
  </si>
  <si>
    <t xml:space="preserve">1 slānis, balts no celulozes izgatavots papīrs, 110 m rullis bez serdes, bez perforācijas, platums: 205 mm, 100% celuloze</t>
  </si>
  <si>
    <t xml:space="preserve">Roku dvieļi ar serdeni Wepa turētājam</t>
  </si>
  <si>
    <t xml:space="preserve">Papīra dvielis rullī no 100% celulozes, balts, ar iespiedumu 2 slāņi, ruļļa  platums  200mm, ruļļa diametrs 135 mm; garums 55m paredzēts  Wepa  turētājiem.</t>
  </si>
  <si>
    <t xml:space="preserve">Papīra roku dvielis KATRIN  turētājam loksnēs</t>
  </si>
  <si>
    <t xml:space="preserve">KATRIN Plus C-Fold roku dvieļi loksnēs, 2-slāņu, balti, loksnes izmērs 24x33cm , 100 loksnes/pac, 24 pac/iepak., 24 iepakojumi paletē. 100% celuloze</t>
  </si>
  <si>
    <t xml:space="preserve">Roku dvieļi loksnēs</t>
  </si>
  <si>
    <t xml:space="preserve">V vai Z veida 2-slāņa vienreizlietojamie papīra dvieļi loksnēs, gofrēti, ar augstu mitruma uzsūkšanās spēju, krāsa:balta; loksnes izmērs: 20.6cm x 24cm, 150 loksnes katrā paciņā, 25 paciņas iepakojumā. 100% celuloze</t>
  </si>
  <si>
    <t xml:space="preserve">Roku dvieļi ruļļos ar serdi</t>
  </si>
  <si>
    <t xml:space="preserve">2 slāņi ar perforāciju, loksnes izmērs: 20cmx35cm,spoles diametrs &lt; 6cm, krāsa:balta, papīrs:celuloze. Ruļļa garums 68 m, iepakojumā 12 ruļļi. 100% celuloze</t>
  </si>
  <si>
    <t xml:space="preserve">Galda salvetes</t>
  </si>
  <si>
    <t xml:space="preserve">Divkārtainas, vienkrāsainas, 38x39 cm, paciņā ne mazāk kā 40 gab., dažādu krāsu. 100% celuloze</t>
  </si>
  <si>
    <t xml:space="preserve">60gb iepakojumā, dažādas krāsas, izmērs 33x33 cm.</t>
  </si>
  <si>
    <t xml:space="preserve">Krāsainas ar apdruku,30x30,iepakoj.50 gab., 1 kārta. 100% celuloze</t>
  </si>
  <si>
    <t xml:space="preserve">Kosmētiskas salvetes - kastē</t>
  </si>
  <si>
    <t xml:space="preserve">Papīra salvetes kārbā bez parfīma. 2 slāņi, baltas, 19,5 x 20 cm. Kārbā 100 gab. 100% celuloze</t>
  </si>
  <si>
    <t xml:space="preserve">Mitrās salvetes </t>
  </si>
  <si>
    <t xml:space="preserve">Mitras salvetes personīgai higiēnai - roku tīrībai. Alternatīva ūdenim un ziepēm. Iepakojumā 10 gab.</t>
  </si>
  <si>
    <t xml:space="preserve">Salvetes  </t>
  </si>
  <si>
    <t xml:space="preserve">Divslāņu, krāsainas, izmērs 17x17 cm , iepakojumā 200 gab. 100% celuloze</t>
  </si>
  <si>
    <t xml:space="preserve">Divslāņu, krāsainas, izmērs 24x24 cm, iepakojumā 200 gab. 100% celuloze</t>
  </si>
  <si>
    <t xml:space="preserve">Galda salvetes 24*24, 1slānis. Iepakojums 400 gb. 100% celuloze</t>
  </si>
  <si>
    <t xml:space="preserve">Roku dvieļi </t>
  </si>
  <si>
    <t xml:space="preserve">Roku dvieļi loksnēs, 2-slāņu, loksnes izmērs 20.3x25.5cm , 135 loksnes/pac., Z locījums, 15 pac. iepakojumā. 100% celuloze</t>
  </si>
  <si>
    <t xml:space="preserve">Ruļļa garums 133 m, platums 205 mm, ar serdi, 1 slānis, jaunšķiedra. Iepakojumā 12 gb. 100% celuloze</t>
  </si>
  <si>
    <t xml:space="preserve">Roku dvieļi 1 sl., 192 salvetes pakā, 25 x 31 cm, nebalināts, pārstrādāts papīrs, C locījums.TORK C-FOLD vai ekvavilents. 100% celuloze</t>
  </si>
  <si>
    <t xml:space="preserve">Kārtas: 2; ruļļa garums: ne mazāk kā 150 metri; ruļļa platums: 21 cm; ruļļa diametrs: 19 cm; krāsa: balta. Paredzēts SCA H1 sistēmai. 100% celuloze</t>
  </si>
  <si>
    <t xml:space="preserve">Roku dvieļu dozators</t>
  </si>
  <si>
    <t xml:space="preserve">ZZ locījums, 23x23 cm izmēra dvieļiem, TORK vai analogs. ottreizēji pārstrādātā šķiedra</t>
  </si>
  <si>
    <t xml:space="preserve">TUALETES PAPĪRS</t>
  </si>
  <si>
    <t xml:space="preserve">Tualetes papīrs</t>
  </si>
  <si>
    <t xml:space="preserve">Tualetes papīrs ruļļos, izgatavots no 100% celulozes. Materiāls -celuloze,divslāņu mazie ruļļi-diametrs -11cm. 2 kārtas, 250 loksnes. Iepakojumā 8 ruļļi.</t>
  </si>
  <si>
    <t xml:space="preserve">Piemēroti TORK tualetes papīra turētājiem, 12*240m, platums 9,4cm, vienkārtīgs, iep.12gb.  ottreizēji pārstrādātā šķiedra</t>
  </si>
  <si>
    <t xml:space="preserve">Piemēroti TORK tualetes papīra turētājiem, velkami no vidus, 6*1150 loksnes, 207m, h 13,4 cm, divkārtīgs, iep.6 gab. 100% celuloze</t>
  </si>
  <si>
    <t xml:space="preserve">Mazie ruļļi 8 gab./paciņā, 2-kārtu, ne mazāk kā 20 m. 100% celuloze</t>
  </si>
  <si>
    <t xml:space="preserve">3-kārtas, iepakojumā 8gb., 20 m. 100% celuloze</t>
  </si>
  <si>
    <t xml:space="preserve">Tualetes papīrs, divkārtīgs, balts ar perforāciju, ruļļa diametrs 23 cm, ruļļa garums 244 metri. WC Forest Trend vai ekvivalentsIepakojumā 6 ruļļi. ottreizēji pārstrādātā šķiedra</t>
  </si>
  <si>
    <t xml:space="preserve">No celulozes izgatavots papīrs baltā krāsā, ruļļos ar serdi, loksnes izmērs 9x35cm, 2 slāņi. Paredzēts ievietošanai   turētājā.  Berendsen. Iepakojumā 3 gab. Ruļļa garums 100 m. 100% celuloze</t>
  </si>
  <si>
    <t xml:space="preserve">Tualetes papīrs Zewa Delux vai ekvivalents, balts, 3 slāņi, 20.7 m, 150 loksnes, 8 ruļļi/iepak. 100% celuloze</t>
  </si>
  <si>
    <t xml:space="preserve"> 2 slāņi ar perforāciju, garums:150m-175m, loksnes izmērs:92mmx250mm, krāsa: balta, papīrs:celuloze. 100% celuloze</t>
  </si>
  <si>
    <t xml:space="preserve">2 slāņi, 180m, iepakojumā 12 ruļļi. ottreizēji pārstrādātā šķiedra</t>
  </si>
  <si>
    <t xml:space="preserve">Tualetes papīrs </t>
  </si>
  <si>
    <t xml:space="preserve">Kārtas: 2; ruļļa garums: vismaz 170 metri; ruļļa platums: 10 cm; lokšņu skaits rullī: vismaz 850 gab.; krāsa:  balta. Paredzēts SCA Mini T2 turētājiem. 100% celuloze</t>
  </si>
  <si>
    <t xml:space="preserve">3 slāņi, ruļļa izmērs 9,4cm 170m  ar serdi.  Iepakojumā 12 ruļļi. 100% celuloze</t>
  </si>
  <si>
    <t xml:space="preserve">Tualetes papīrs piemērots turētājiem, kas papīru padod pa loksnei. Tualetes papīrs perforēts. Rullī 620 loksnes. Paredzēts Tork Smart One tualetes papīra turētājiem (T9). Papīra loksnes izmērs: 18 x 13cm. Tualetes papīrs "Smart One vai ekvivalents. Iepakojumā 12 ruļļi. 100% celuloze</t>
  </si>
  <si>
    <t xml:space="preserve">2 slāņi, balts, ruļļa platums 9,7 cm, ruļļa garums 160 m, ruļļa diametrs 19 cm, loksnes izmērs 9,7 x 31,5 cm, serdes diametrs 6 cm, saderība T2 turētāji. Grite Standart 160T (ražotāja kods: 483017) vai ekvivalents.  Iepakojumā 12 ruļļi.  ottreizēji pārstrādātā šķiedra</t>
  </si>
  <si>
    <t xml:space="preserve">Tualetes papīrs turētājiem, 175- 180m; platums 10 cm, 2 kārtas; iepakojumā 12 ruļļi. 100% celuloze</t>
  </si>
  <si>
    <t xml:space="preserve">balta, kārtas: 2, platums: 9cm, garums: 150m,  iepakojums: 12gab.  ottreizēji pārstrādātā šķiedra</t>
  </si>
  <si>
    <t xml:space="preserve">Tualetes papīra turētāji</t>
  </si>
  <si>
    <t xml:space="preserve">Wepa professional hygiene, ja gadījumā kāds no esošajiem salūzt un ir jānomaina.</t>
  </si>
  <si>
    <t xml:space="preserve">ATKRITUMU TVERTNES</t>
  </si>
  <si>
    <t xml:space="preserve">Atkritumu tvertne ar vāku</t>
  </si>
  <si>
    <t xml:space="preserve">Balta, plastmasas tvertne ar šūpoļveida vāku. Tilpums līdz 10 litriem.</t>
  </si>
  <si>
    <t xml:space="preserve">Plastmasas tvertne ar vāku. Tilpums 5 litri.</t>
  </si>
  <si>
    <t xml:space="preserve">Atkritumu tvertne ar pedāli</t>
  </si>
  <si>
    <t xml:space="preserve">Atkritumu tvertne 10 l - ar pedāli. No izturīgas plastmasas.</t>
  </si>
  <si>
    <t xml:space="preserve">Papīrgrozs</t>
  </si>
  <si>
    <t xml:space="preserve">Konusveidīgs, Izgatavots no videi draudzīga PP materiāla,  tilpums 20l.</t>
  </si>
  <si>
    <t xml:space="preserve">Papīrgrozs </t>
  </si>
  <si>
    <t xml:space="preserve">Plastmasas, tilpums 10 litri.</t>
  </si>
  <si>
    <t xml:space="preserve">ATKRITUMU MAISI</t>
  </si>
  <si>
    <t xml:space="preserve">Atkritumu maisi</t>
  </si>
  <si>
    <t xml:space="preserve">Materiāls-polietilēns,  tilpums 20 l., biezums 9-12 mkr. Rullī ne mazāk kā 20 gab.</t>
  </si>
  <si>
    <t xml:space="preserve">rullis</t>
  </si>
  <si>
    <t xml:space="preserve">Materiāls-polietilēns,  tilpums 25-30 l., biezums 10-14mkr. Rullī ne mazāk kā 20 gab.</t>
  </si>
  <si>
    <t xml:space="preserve">Materiāls-polietilēns, tilpums 35-40 l, biezums 14-35 mkr. Rullī ne mazāk kā 10 gab.</t>
  </si>
  <si>
    <t xml:space="preserve">Materiāls-polietilēns, melnā krāsā, tilpums 150 l, biezums 40-80 mkr. Rullī ne mazāk kā 10 gab.</t>
  </si>
  <si>
    <t xml:space="preserve">Materiāls-polietilēns, melnā krāsā tilpums 250 l, biezums 40-55 mkr. Rullī ne mazāk kā 5 gab.</t>
  </si>
  <si>
    <t xml:space="preserve">Aizsienami atkritumu maisi, tilpums 60L,ne mazāk kā 15 gab., 20 -30mkr,  60 x 66 cm.</t>
  </si>
  <si>
    <t xml:space="preserve">Materiāls-polietilēns, tilpums 45 l, biezums 14-35 mkr. Rullī ne mazāk kā 10 gab.</t>
  </si>
  <si>
    <t xml:space="preserve">Materiāls-polietilēns, melnā krāsā, tilpums 70 l, biezums 12 mkr. Rullī ne mazāk kā 20 gab.</t>
  </si>
  <si>
    <t xml:space="preserve">Atkritumu maisi </t>
  </si>
  <si>
    <t xml:space="preserve">Atkritumu maisi 25l, melni, 30gab,  biezums 12 mkr. Atkritumu maisi rullī, paredzēti ikdienas lietošanai. Noplēšami, ērti lietošanai mājās, ofisā, dārzā un citur saimniecībā. Izgatavoti no augsta blīvuma polietilēna (HDPE). </t>
  </si>
  <si>
    <t xml:space="preserve">Atkritumu maisi 35l, melni, 20gab, biezums 26 mkr. Atkritumu maisi rullī, paredzēti ikdienas lietošanai. Noplēšami, ērti lietošanai mājās, ofisā, dārzā un citur saimniecībā. Izgatavoti no augsta blīvuma polietilēna (HDPE).</t>
  </si>
  <si>
    <t xml:space="preserve">Atkritumu maisi 50l, melni, 25gab, biezums 12 mkr. Atkritumu maisi rullī, paredzēti ikdienas lietošanai. Noplēšami, ērti lietošanai mājās, ofisā, dārzā un citur saimniecībā. Izgatavoti no augsta blīvuma polietilēna (HDPE).</t>
  </si>
  <si>
    <t xml:space="preserve">CIMDI</t>
  </si>
  <si>
    <t xml:space="preserve">Gumijas cimdi</t>
  </si>
  <si>
    <t xml:space="preserve">Gumijas pirkstaiņi vispārējai tīrīšanai, gumijas sastāvs nereaģē ar ķimikālijām. Izmērs: S, M, L. Jābūt CE zīmei.</t>
  </si>
  <si>
    <t xml:space="preserve">pāris</t>
  </si>
  <si>
    <t xml:space="preserve">Cimdi lateksa</t>
  </si>
  <si>
    <t xml:space="preserve">Neilona adīti cimdi, delnas pārklājums lateksa. Īpašības- ķīmiski izturīgi, izturīgi pret mikroorganismiem, mehāniski izturīgi – atbilst EN388, EN374, EN421 ar atbilstošām piktogrammām uz cimdiem. Izmērs: S, M, L, XL.</t>
  </si>
  <si>
    <t xml:space="preserve">Darba cimdi (ar gumijas punktiem)</t>
  </si>
  <si>
    <t xml:space="preserve">Kokvilnas pirkstaiņi, ar gumijas punktiem abās pusēs. Jābūt CE zīmei.</t>
  </si>
  <si>
    <t xml:space="preserve">Darba cimdi (siltie)</t>
  </si>
  <si>
    <t xml:space="preserve">Darba cimdi, pirkstaiņi ar silto oderi.</t>
  </si>
  <si>
    <t xml:space="preserve">Kokvilnas pirkstaiņi, ar gumijas punktiem vienā pusē, darbam teritorijā. Jābūt CE zīmei.</t>
  </si>
  <si>
    <t xml:space="preserve">Gumijas cimdi- vienreizējie</t>
  </si>
  <si>
    <t xml:space="preserve">Vienreizējas lietošanas lateksa cimdi. Nekairina ādu un neizraisa alerģiju, ar talku. Iepakoti kastītē 100 gab. Piemēroti pārtikas rūponiecībai, uzkopšanai, u.c. Darbiem. Atbilst EN420,EN388, EN374 standartiem.</t>
  </si>
  <si>
    <t xml:space="preserve">Darba cimdi āda+audums</t>
  </si>
  <si>
    <t xml:space="preserve">Pirkstaiņi elastīgie ar klipsi.</t>
  </si>
  <si>
    <t xml:space="preserve">Šķidrumu necaurlaidīgi cimdi no dabīgā lateksa. Ražots: Mapa Professionnel (Francijā) vai ekvivalents.</t>
  </si>
  <si>
    <t xml:space="preserve">Nepūderēti nitrila cimdi  </t>
  </si>
  <si>
    <t xml:space="preserve">Augsta izturība pret ķimikālijām, šķīdinātājiem, taukiem un eļļām.
Materiāls: nitrils; Iekšpuse: nepūderēta; Skaits iepakojumā: 100 gab.
Izmērs: M.
</t>
  </si>
  <si>
    <t xml:space="preserve">paka</t>
  </si>
  <si>
    <t xml:space="preserve">TELPU TĪRĪŠANAS UN UZKOPŠANAS PIEDERUMI</t>
  </si>
  <si>
    <t xml:space="preserve">Grīdas lupata</t>
  </si>
  <si>
    <t xml:space="preserve">Universāla grīdas lupata, 80% kokvilnas. Viegli absorbē slapjumu. Platums – 50 cm, garums no 60 cm līdz 1 m.</t>
  </si>
  <si>
    <t xml:space="preserve">Saimniecības drāna</t>
  </si>
  <si>
    <t xml:space="preserve">Materiāls – kokvilnas vai viskozes šķiedra. Visa veida virsmu sausai un slapjai uzkopšanai. Izmērs ne mazāk kā 38x38 cm.</t>
  </si>
  <si>
    <t xml:space="preserve">Uzsūcošās lupatiņas</t>
  </si>
  <si>
    <t xml:space="preserve">Mitruma uzsūcošas lupatiņas. Izmērs ne mazāk kā 18x18 cm, dažādas krāsas. Iepakojumā 3 gab.</t>
  </si>
  <si>
    <t xml:space="preserve">Putekļu lupatiņas</t>
  </si>
  <si>
    <t xml:space="preserve">Viegli absorbē putekļus. Izmērs ne mazāks par 35x35 cm. </t>
  </si>
  <si>
    <t xml:space="preserve">Putekļu slotiņas</t>
  </si>
  <si>
    <t xml:space="preserve">Izgatavota no elektrizējoša materiāla, kas viegli pievelk putekļus. </t>
  </si>
  <si>
    <t xml:space="preserve">Mikrošķidras lupatiņas</t>
  </si>
  <si>
    <t xml:space="preserve">Dažādās krāsās,40x40 cm.                                                </t>
  </si>
  <si>
    <t xml:space="preserve">Stikla tīrīšanas audums</t>
  </si>
  <si>
    <t xml:space="preserve">45x45cm.</t>
  </si>
  <si>
    <t xml:space="preserve">Švammes ar abrazīvu</t>
  </si>
  <si>
    <t xml:space="preserve">Sūklis tīrīšanai bultas formā, ar ērtu satveršanas vietu. Iepakojumā 2 gab. Izmērs ne mazāks kā 16x6cm.</t>
  </si>
  <si>
    <t xml:space="preserve">Trauku mazgāšanas sūkļi, paredzēti trauku un citu neskrāpējamu virsmu tīrīšanai, viegli uzsūc mitrumu. Iepakojumā 10 gab. Izmērs ne mazāks par 8x5x3 cm.</t>
  </si>
  <si>
    <t xml:space="preserve">Metāla švammes</t>
  </si>
  <si>
    <t xml:space="preserve">Viena 50 gr.</t>
  </si>
  <si>
    <t xml:space="preserve">Mops</t>
  </si>
  <si>
    <t xml:space="preserve">Mops ar standarta vītni, bārkstains, kokvilna. Izmēri vai svars 220 gr.</t>
  </si>
  <si>
    <t xml:space="preserve">Mops ar standarta vītni, bārkstains, kokvilna. Izmēri vai svars 250 gr.</t>
  </si>
  <si>
    <t xml:space="preserve">Mops ar standarta vītni, bārkstains, kokvilna. Izmēri vai svars 280 gr.</t>
  </si>
  <si>
    <t xml:space="preserve">Mops ar standarta vītni, bārkstains, kokvilna. Izmēri vai svars 300 gr.</t>
  </si>
  <si>
    <t xml:space="preserve">Kokvilnas  mops rāmim ar kabatām grīdu kopšanai,viegli absorbē mitrumu, izmērs 40cm.</t>
  </si>
  <si>
    <t xml:space="preserve">Kokvilnas  mops rāmim ar kabatām grīdu kopšanai,viegli absorbē mitrumu, izmērs 60 cm.</t>
  </si>
  <si>
    <t xml:space="preserve">Kokvilnas  mops rāmim ar kabatām grīdu kopšanai,viegli absorbē mitrumu, izmērs 80 cm.</t>
  </si>
  <si>
    <t xml:space="preserve">Mop slota</t>
  </si>
  <si>
    <t xml:space="preserve">Metāla kāts un apakšējā pēda metāla 40 cm.</t>
  </si>
  <si>
    <t xml:space="preserve">Metāla kāts un apakšējā pēda metāla 60 cm.</t>
  </si>
  <si>
    <t xml:space="preserve">Slota,birste</t>
  </si>
  <si>
    <t xml:space="preserve">Grīdas slota ar kātu,kāta garums vismaz 140 cm,plastmasas.</t>
  </si>
  <si>
    <t xml:space="preserve">Birste</t>
  </si>
  <si>
    <t xml:space="preserve">Virsmu beržamā birste,cieti sari,plastmasas ietvarā. Saru garums 3 cm, garums 15 cm.</t>
  </si>
  <si>
    <t xml:space="preserve">Birste ielu uzkopšanai ar gariem,cietiem sariem.  Garums 28 cm, saru garums 25 cm.</t>
  </si>
  <si>
    <t xml:space="preserve">Saslauku liekškere</t>
  </si>
  <si>
    <t xml:space="preserve">Liekškere ar gumijas maliņu,komplektā ar slotiņu iekštelpām,no plastmasas.</t>
  </si>
  <si>
    <t xml:space="preserve">Birste un liekšķere vidēji garā kātā</t>
  </si>
  <si>
    <t xml:space="preserve">Plastmasas liekšķere ar gumijas maliņu, izmērs 260x250x100 mm (ar kātu).</t>
  </si>
  <si>
    <t xml:space="preserve">Grīdu beržamā birste</t>
  </si>
  <si>
    <t xml:space="preserve">Ar vītni, 30 cm.</t>
  </si>
  <si>
    <t xml:space="preserve">Slota</t>
  </si>
  <si>
    <t xml:space="preserve">Ielas, ar kātu, plastmasas sari, platums 40 cm.</t>
  </si>
  <si>
    <t xml:space="preserve">Ielas, ar kātu, plastmasas slīpi griezti zaļi sari 48 cm.</t>
  </si>
  <si>
    <t xml:space="preserve">Ielas, koka 60 cm. Sari zaļi, ar metāla stiprinājumu kātam.</t>
  </si>
  <si>
    <t xml:space="preserve">Slotas kāts</t>
  </si>
  <si>
    <t xml:space="preserve">Metāla kāts ar plastmasas vai  koka pārklājumu un vītni, garums 135,140 cm.</t>
  </si>
  <si>
    <t xml:space="preserve">Teleskopiskais kāts logu mazgāšanai</t>
  </si>
  <si>
    <t xml:space="preserve">Maksimālais garums līdz 260 cm, materiāls vieglmetāla, universāls.</t>
  </si>
  <si>
    <t xml:space="preserve">Logu mazgāšanas inventārs</t>
  </si>
  <si>
    <t xml:space="preserve">Mops logu tīrīšanai, balts, 35 cm.</t>
  </si>
  <si>
    <t xml:space="preserve">Spainis ar plastmasas rokturi</t>
  </si>
  <si>
    <t xml:space="preserve">Tilpums 5 litri, plastmasas.</t>
  </si>
  <si>
    <t xml:space="preserve">Tilpums 10 litri, plastmasas.</t>
  </si>
  <si>
    <t xml:space="preserve">Spainis ar nospiedēju</t>
  </si>
  <si>
    <t xml:space="preserve">Grīdas uzkopšanas komplekts </t>
  </si>
  <si>
    <t xml:space="preserve">Birste ar grīdas lupatu, kas piemērota  grīdu saudzīgai kopšanai. Birstes virsmas platums 33 cm. "Click" sistēmas kāts. Šķiedru sastāvs: 100% poliesters. Stabils spainis.</t>
  </si>
  <si>
    <t xml:space="preserve">komplekts</t>
  </si>
  <si>
    <t xml:space="preserve">Klozeta birstes komplekts</t>
  </si>
  <si>
    <t xml:space="preserve">Birste un pamatne.</t>
  </si>
  <si>
    <t xml:space="preserve">Klozetpoda birste</t>
  </si>
  <si>
    <t xml:space="preserve">Birste.</t>
  </si>
  <si>
    <t xml:space="preserve">Vantūzis</t>
  </si>
  <si>
    <t xml:space="preserve">43 cm</t>
  </si>
  <si>
    <t xml:space="preserve">Pudeļu birste</t>
  </si>
  <si>
    <t xml:space="preserve">Pudeļu mazgāšanas birste. Garums 45 cm (metāla kāts 26 cm), ar plastmasas rokturi. Diametrs 6 cm.</t>
  </si>
  <si>
    <t xml:space="preserve">Ūdens savācējs - peldbaseinam</t>
  </si>
  <si>
    <t xml:space="preserve">Metāla ūdens savācējs ar gumiijas sliedi, 44 cm plats. Ļoti izturīgs. Alumīnija kāts 155 cm.Ar vidēji cietu gumiju.</t>
  </si>
  <si>
    <t xml:space="preserve">Koka kāts</t>
  </si>
  <si>
    <t xml:space="preserve">Ar skrūvējamu uzgali bez skabargām, diamerts 22mm, bez atskabargām, virpots, lakots, kāta garums līdz 150cm.</t>
  </si>
  <si>
    <t xml:space="preserve">Birste grīdai mini</t>
  </si>
  <si>
    <t xml:space="preserve">Ar kātu.</t>
  </si>
  <si>
    <t xml:space="preserve">CITAS PRECES</t>
  </si>
  <si>
    <t xml:space="preserve"> Pārtikas maisiņi </t>
  </si>
  <si>
    <t xml:space="preserve">Izgatavoti no polietilēna,  paredzēti īslaicīgai pārtikas produktu iepakošanai un saldēšanai, izmērs 25x40 cm; iepakojums: paka vai rullis 1000 gab.</t>
  </si>
  <si>
    <t xml:space="preserve">Izgatavoti no polietilēna,  paredzēti īslaicīgai pārtikas produktu iepakošanai un saldēšanai, izmērs 10x27 cm, iepakojums: paka vai rullis 1000 gab. </t>
  </si>
  <si>
    <t xml:space="preserve">Puķu pods</t>
  </si>
  <si>
    <t xml:space="preserve">Plastikāta, dekoratīvs, kokvedīga faktūra. Izmēri: d 30cm-  35cm, h 40cm- 45cm.  Brūnā, zaļā vai melnā krāsā.</t>
  </si>
  <si>
    <t xml:space="preserve">Puķu podu paliktņi</t>
  </si>
  <si>
    <t xml:space="preserve">Plastikāta,dekoratīvi dažādu izmēru.</t>
  </si>
  <si>
    <t xml:space="preserve">Spainis</t>
  </si>
  <si>
    <t xml:space="preserve">Plastmasas,ar metāla rokturiem, tilpumi-10 l. </t>
  </si>
  <si>
    <t xml:space="preserve">Spainis ar vāku</t>
  </si>
  <si>
    <t xml:space="preserve">Spainis ar vāku.Tilpums 10 litri. Dažādas krāsas. No izturīgas, elastīgas plastmasas, ar plastmasas rokturi.</t>
  </si>
  <si>
    <t xml:space="preserve">Terpentīns</t>
  </si>
  <si>
    <t xml:space="preserve">Viegli gaistošs, eļļains šķidrums ar raksturīgu smaržu, izmantojams traipu tīrīšanai un dezinfekcijai. Tilpums 1l.</t>
  </si>
  <si>
    <t xml:space="preserve">Līdzeklis pret insektiem </t>
  </si>
  <si>
    <t xml:space="preserve">Aerosols. Tilpums 400 ml.</t>
  </si>
  <si>
    <t xml:space="preserve">Mitrās salvetes elektroprecēm</t>
  </si>
  <si>
    <t xml:space="preserve">Tīrot neatstāj pūkas un nodrošina tīrīšanu bez švīkām. Datoru, printeru, tālruņu, kopētāju virsmu tīrīšanai. Ilgstošs antistatisks un dezinfekcijas efekts. Bioloģiski noārdās. Salvetes ievietotas dozatorā, ar perforāciju. Iepakojumā 100 gb - kārba.</t>
  </si>
  <si>
    <t xml:space="preserve">Vienreizlietojamas cepures - virtuves darbiniekiem</t>
  </si>
  <si>
    <t xml:space="preserve">Iepakotas kastē - 100 gab. Neausta materiāla cepure, piemērota lietošanai pārtikas nozarē.</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PVN 21%</t>
  </si>
  <si>
    <t xml:space="preserve">KOPĀ ar PVN (EUR)</t>
  </si>
  <si>
    <t xml:space="preserve">Piegādes laiks no pasūtījuma veikšanas brīža: ______ h </t>
  </si>
  <si>
    <t xml:space="preserve">Apliecinām, ka piegāde tiks veikti saskaņā ar iepirkuma ONP 2018/16 Nolikumu, Nolikuma 1.pielikuma „Tehniskā specifikācija” noteiktajām prasībām, ievērojot Nolikuma 5.pielikuma „Līguma projekts” nosacījumus.</t>
  </si>
  <si>
    <t xml:space="preserve">Pilnvarotās personas paraksts: ___________________________________</t>
  </si>
  <si>
    <t xml:space="preserve">Pilnvarotās personas vārds, uzvārds, amats: ________________________</t>
  </si>
  <si>
    <t xml:space="preserve">z.v.</t>
  </si>
  <si>
    <t xml:space="preserve">1-3 un 6 kolonnas aizpilda Pasūtītājs</t>
  </si>
  <si>
    <t xml:space="preserve">4-5 un 7 kolonnu aizpilda Pretendents</t>
  </si>
  <si>
    <t xml:space="preserve">IEPIRKUMS ONP 2018/16 "SAIMNIECĪBAS PREČU, TĪRĪŠANAS LĪDZEKĻU, HIGIĒNAS PREČU UN PIEDERUMU PIEGĀDE OLAINES NOVADA PAŠVALDĪBAS UN TĀS IESTĀŽU VAJADZĪBĀM"</t>
  </si>
  <si>
    <t xml:space="preserve">2. daļa „Profesionālo tīrīšanas, mazgāšanas un dezinfekcijas līdzekļu piegāde”</t>
  </si>
  <si>
    <r>
      <rPr>
        <b val="true"/>
        <sz val="10"/>
        <color rgb="FF000000"/>
        <rFont val="Times New Roman"/>
        <family val="1"/>
        <charset val="186"/>
      </rPr>
      <t xml:space="preserve">MAZGĀŠANAS UN TĪRĪŠANAS LĪDZEKĻI /</t>
    </r>
    <r>
      <rPr>
        <b val="true"/>
        <sz val="10"/>
        <color rgb="FFFF0000"/>
        <rFont val="Times New Roman"/>
        <family val="1"/>
        <charset val="186"/>
      </rPr>
      <t xml:space="preserve"> 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t>
    </r>
  </si>
  <si>
    <t xml:space="preserve">Mazgāšanas līdzeklis trauku mazgājamajai mašīnai</t>
  </si>
  <si>
    <t xml:space="preserve">Profesionālajai trauku mašīnai  ēdamzālē Suma Nova L6 vai ekvivalents. Tilpums 20l. </t>
  </si>
  <si>
    <t xml:space="preserve">Trauku skalošanas līdzeklis</t>
  </si>
  <si>
    <t xml:space="preserve">Neitrāls trauku skalošanas līdzeklis profesionālajai trauku mašīnai  ēdamzālē Suma Rinse A5. Tas piemērots izmantošanai dažādās trauku mazgāšanas mašīnās. Produkts satur īpašu nejonu virsmaktīvo vielu sajaukumu, kas uzlabo trauku skalošanu un paātrina žūšanu, neatstājot pleķus un švīkas mīksta un vidēji cieta ūdens apstākļos. pH: ~7.0. Tilpums 5 l. </t>
  </si>
  <si>
    <t xml:space="preserve">Šķidrs trauku mērcēšanas un balināšanas līdzeklis</t>
  </si>
  <si>
    <t xml:space="preserve">Sārmains, hloru saturošs līdzeklis, kas piemērots ļoti netīru trauku mērcēšanai un balināšanai. Līdzeklis satur katlakmens inhibitorus un kaustiskos sārmus grūti tīrāmu nosēdumu tīrīšanai. Pateicoties sastāvā esošajam aktīvajam hloram, produkts lieliski likvidē tējas, kafijas, augļu traipus un nosēdumus.Trauku mērcēšanas/balināšanas līdzeklis profesionālajai trauku mašīnai  ēdamzālē Suma Dip K1 vai ekvivalents. Tilpums 5l.</t>
  </si>
  <si>
    <t xml:space="preserve">Profesionāls Trauku mazgājamais līdzeklis </t>
  </si>
  <si>
    <t xml:space="preserve">Paredzēts ikdienas lietošanai trauku, virsmu, virtuves iekārtu mazgāšanai. Lietojams arī sabiedriskās ēdināšanas nozarēs. Līdzeklis viegli noskalojams. ECOLAB Click trauku mazgājamais līdzeklis vai ekvivalents. Tilpums 5l.</t>
  </si>
  <si>
    <t xml:space="preserve">Virtuves attaukotājs </t>
  </si>
  <si>
    <t xml:space="preserve">Virtuves attaukotājs virtuvē trauku  mazgāšanai.RENOLIT CLEANS vai ekvivalents. Tilpums 5l.</t>
  </si>
  <si>
    <t xml:space="preserve">Metāla virsmu tīrīšanai līdzeklis</t>
  </si>
  <si>
    <t xml:space="preserve">Metāla virsmu tīrīšanai līdzeklis CHROMOL,M vai ekvivalents. Tilpums 0,5 l.</t>
  </si>
  <si>
    <t xml:space="preserve">Universāls tīrīšanas līdeklis</t>
  </si>
  <si>
    <t xml:space="preserve">Efektīvs, ekonomisks mazgāšanas līdzeklis ūdensizturīgu virsmu (linoleja, flīžu, akmens, plastmasas utt.) trauku un virtuves piederumu mazgāšanai. Iztīra ieēdušos eļļas un tauku traipus un citus netīrumus. Ewol Professional, Formula AU vai ekvivalents. Tilpums 1l.</t>
  </si>
  <si>
    <t xml:space="preserve">Ģenerāltīrīšanas līdzeklis</t>
  </si>
  <si>
    <t xml:space="preserve">Stipri sārmains ģenerāltīrīšanas līdzeklis taukainām, eļļainām virsmām virtuvēs. Purina vai ekvivalents. Tilpums  1l.</t>
  </si>
  <si>
    <t xml:space="preserve">Vasks akmens flīžu grīdām</t>
  </si>
  <si>
    <t xml:space="preserve">Dabīgā un mākslīgā akmens grīdu segumu pārklājums telpās un ārpus tām. Aizver poras un veido neslīdošu, ilgizturīgu, aizsargājošu plēvi. Ston-co, kas atbilst produktam LAPICUR 465 (ražotājs Oehme-lorito, artikuls 146510) vai ekvivalents. Tilpums 10l.</t>
  </si>
  <si>
    <t xml:space="preserve">Parketa vasks</t>
  </si>
  <si>
    <t xml:space="preserve">Augstas kvalitātes parketa vasks. Everclear  vai ekvivalents. Tilpums 5l.</t>
  </si>
  <si>
    <t xml:space="preserve">Ūdensemulsijas vasks</t>
  </si>
  <si>
    <t xml:space="preserve">Ilgas noturības un augstas cietības spīdīgs ūdensemulsijas vasks visa veida cietajiem grīdas segumiem. Super Lastic Metalic vai ekvivalents. Tilpums 10l.</t>
  </si>
  <si>
    <t xml:space="preserve">Ilgas noturības spīdīgs ūdensemulsijas vasks visa veida cietajiem grīdas segumiem. Barraglanz  vai ekvivalents. Tilpums 10l.</t>
  </si>
  <si>
    <t xml:space="preserve">Augstas koncentrācijas grīdu uzkopšanas un tīrīšanas līdzeklis </t>
  </si>
  <si>
    <t xml:space="preserve">Profesionāls grīdu mazgāšanas līdzeklis piemērots akmens un citu ūdensizturīgo grīdas segumu tīrīšanai un uzkopšanai. Īpaši piemērots mazgāšanai ar izsmidzināšanas metodi. pH=9. Atšķaidīšanas koncentrācija: 1:800. "Brix Extra Strong", kas atbilst produktam Fast Floor 212 (ražotājs Oehme-lorito, artikuls 121204) vai ekvivalents. Tilpums 1l.</t>
  </si>
  <si>
    <t xml:space="preserve">Universāls tīrītājs, mazgāšanas līdzeklis grīdām</t>
  </si>
  <si>
    <t xml:space="preserve">Spēcīgs universālais tīrītājs ūdens izturīgu virsmu mazgāšanai, piemēram, flīžu, linoleja, lamināta, plastmasas, emaljas, marmora. pH 9. Light Star, kas atbilst produktam Vuril 146 (Ražotājs Otto Oehme. Artikuls 114603) vai ekvivalents. Tilpums 1l.</t>
  </si>
  <si>
    <t xml:space="preserve">Industriālais tīrītājs</t>
  </si>
  <si>
    <t xml:space="preserve">Industriālu grīdu (garažās, fabrikās, iekārtu telpās, ka ārī iekārtu detaļu, virsmu u.t.t.) tīrīšanai. Putojošs un spēcīgs sārmains tīrītājs, piemērots ūdens un sārmu izturīgu virsmu apstrādei. Ātri un pamatīgi attīra ļoti netīras virsmas. Izšķīdina un emulģenetīrumus, tauku un eļļas atlikumus, gandrīz bez smakas.pH=13. Atšķaidīšanas koncentrācija: no 1:3 līdz 1:10. "STIEFEL-KUMMER", kas atbilst produktam Loritol Industriereiniger 134 (ražotājs Oehme-lorito, artikuls Nr.113403) vai ekvivalents. Tilpums 1l.</t>
  </si>
  <si>
    <t xml:space="preserve">Profesionāls, universāls, stiprs tīrīšanas līdzeklis visām ūdensizturīgām virsmām</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0l.</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l.</t>
  </si>
  <si>
    <t xml:space="preserve">Profesionāls ikdienas tīrīšanas un dezinfekcijas līdzeklis ar citrona smaržu</t>
  </si>
  <si>
    <t xml:space="preserve">Piemērots cietajām virsmām: galdu, durvju rokturu, gultas rāmju, sliežu, pārvietojamo iekārtu un tualetes virsmu tīrīšanai un dezinfekcijai. Izmanojams sporta aprīkojumam, saunās, ģerbtuvēs u.t.t. Iznīcinā līdz 99,99% baktērijas. pH 6-8, Atšķaidīšanas koncentrācija: 1:30. "Fresh wild Lemon" (ražotājs Clover chemicals) vai ekvivalents. Tilpums 5l.</t>
  </si>
  <si>
    <t xml:space="preserve">Aromātisks ikdienas tīrišanas līdzeklis</t>
  </si>
  <si>
    <t xml:space="preserve">Marmora, lamināta, flīžu grīdām un alumīnija, nerūsējošā tērauda virsmu tīrīšanai. Viskozs, zils šķidrums ar kontrolētu putu līmeni. Paredzēts grīdām no PVC, termoplastiska, gumijas, marmora, linoleja, koka u.c. pH=10-12, Atšķaidīšanas koncentrācija: 1:20 - 1:50. "Spirit" (ražotājs Clover chemicals) vai ekvivalents. Tilpums 5l.</t>
  </si>
  <si>
    <t xml:space="preserve">Tīrīšanas un kopšanas līdzeklis</t>
  </si>
  <si>
    <t xml:space="preserve">Neslīdošs efekts atbilst DIN 18032, standarta prasībām sporta centriem un hallēm.  Klarwischplege vai ekvivalents. Tilpums 10l.</t>
  </si>
  <si>
    <t xml:space="preserve">Grīdu politūras noņēmējs</t>
  </si>
  <si>
    <t xml:space="preserve">Noņem politūru bez berzēšanas un nav nepieciešams noskalot vai neitralizēt. Uz ūdens bāzes. Izmantojams grīdām no PVC, termoplastiska, gumijas, marmora un citām. Nav paredzēts grīdām no linoleja un koka. Rekomedēts izmantošanai skolās, koledžās, viesnīcāsm ofisos, lidostās, veikalos, iepirkšanas centros u.t.t. pH 11,6. Atšķaidīšanas koncentrācija: 1:3 - 1:5 ."Zip strip"(ražotājs Clover chemicals) vai ekvivalents. Tilpums  5l.</t>
  </si>
  <si>
    <r>
      <rPr>
        <b val="true"/>
        <sz val="11"/>
        <color rgb="FF000000"/>
        <rFont val="Times New Roman"/>
        <family val="1"/>
        <charset val="186"/>
      </rPr>
      <t xml:space="preserve">STIKLU UN SPOGUĻU TĪRĪŠANAS LĪDZEKLIS /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Marķējums: marķēts ar Eiropas Kopienas ekomarķējumu/ Prece jāpiegādā: ar precīziem norādījumiem par dozēšanu/ Nesatur: propelentus/ Produktiem, kas ir iepakojumā ar jebkura veida dozatoru: jābūt kā atkārtotai uzpildīšanai paredzētas sistēmas daļai (nedrīkst būt mehāniski šķēršļi iepakojuma atkārtotai uzpildīšanai)/ </t>
    </r>
  </si>
  <si>
    <t xml:space="preserve">Stiklu un spoguļu tīrīšanas līdzeklis</t>
  </si>
  <si>
    <t xml:space="preserve">Stiklu un spoguļu tīrīšanas līdzeklis. Gatavs lietošanai. Patīkama noturīga smarža. pH~10. Ultra ( ražotājs Kleen) vai ekvivalents. Tilpums 10l.
</t>
  </si>
  <si>
    <r>
      <rPr>
        <b val="true"/>
        <sz val="11"/>
        <color rgb="FF000000"/>
        <rFont val="Times New Roman"/>
        <family val="1"/>
        <charset val="186"/>
      </rPr>
      <t xml:space="preserve">SANITĀRO MEZGLU APRĪKOJUMA TĪRĪŠANAS LĪDZEKĻI /   </t>
    </r>
    <r>
      <rPr>
        <b val="true"/>
        <sz val="11"/>
        <color rgb="FFFF0000"/>
        <rFont val="Times New Roman"/>
        <family val="1"/>
        <charset val="186"/>
      </rPr>
      <t xml:space="preserve">Precēm, kurām tas paredzēts normatīvajos aktos: jāpievieno Drošības datu lapas/ Marķējums: marķēts ar Eiropas Kopienas ekomarķējumu/ Prece jāpiegādā: ar precīziem norādījumiem par dozēšanu/ Nesatur: propelentus/ Produktiem, kas ir iepakojumā ar jebkura veida dozatoru: jābūt kā atkārtotai uzpildīšanai paredzētas sistēmas daļai (nedrīkst būt mehāniski šķēršļi iepakojuma atkārtotai uzpildīšanai)/</t>
    </r>
  </si>
  <si>
    <t xml:space="preserve">Tualetes tīrīšanas līdzeklis</t>
  </si>
  <si>
    <t xml:space="preserve">Nomazgā netīrumus, noņem rūsu, šķīdina izveidojušos urīnvielas akmeni, 1% ūdens šķīduma. Tiek pielietots tīrīšanai un noturīgu piesārņojumu (pūšļakmens, cietības sāļu,rūsas) noārdīšanai, santehnikas tīrīšanai, porcelānu, fajansu, keramisku un citu skābi izturīgu virsmu tīrīšanai. Ne mazāk kā 1 gadu garantija. pH 1-2.Ewol Sanitar Gel vai ekvivalents. Iepakojums 1l. </t>
  </si>
  <si>
    <t xml:space="preserve">Ikdienas tīrīšanas līdzeklis sanitārajām telpām</t>
  </si>
  <si>
    <t xml:space="preserve">Paredzēts podu, pisuāru, vannu tīrīšanai. Viegli notīra dažāda veida netīrumus, ūdens nogulsnes, kaļķakmeni un virsmām dod „pērļu spīdumu”. Ph- skābs; koncentrāts. Perl glanz vai ekvivalents. Tilpums 1l.</t>
  </si>
  <si>
    <t xml:space="preserve">Universāls sanitārais tīrītājs</t>
  </si>
  <si>
    <r>
      <rPr>
        <sz val="11"/>
        <color rgb="FF000000"/>
        <rFont val="Times New Roman"/>
        <family val="1"/>
        <charset val="186"/>
      </rPr>
      <t xml:space="preserve">Profesionāls dezinficējošs, smakas noņemošs līdzeklis WC telpu kopšanai. Sanitārās tīrīšanas koncentrāts, kas bāzēts uz fosforskābi un nesatur sālsskābi vai sērskābi. Attīra flīzes un santehniku no kaļķa, urīnakmens, ziepju, piedeguma un tauku nogulsnēm. Dezinfocējoša iedarbība pret kāju sēnītēm un ādas infekcijām.pH 1. </t>
    </r>
    <r>
      <rPr>
        <sz val="11"/>
        <rFont val="Times New Roman"/>
        <family val="1"/>
        <charset val="186"/>
      </rPr>
      <t xml:space="preserve">Etch deep, kas atbilst produktam SW flussig 353 (ražotājs Oehme-lorito, artikuls Nr.135303) vai ekvivalents.</t>
    </r>
    <r>
      <rPr>
        <sz val="11"/>
        <color rgb="FF000000"/>
        <rFont val="Times New Roman"/>
        <family val="1"/>
        <charset val="186"/>
      </rPr>
      <t xml:space="preserve"> Tilpums 1l.</t>
    </r>
  </si>
  <si>
    <t xml:space="preserve">Skābs ikdienas tīrīšanas līdzeklis</t>
  </si>
  <si>
    <t xml:space="preserve">Skābs ikdienas tīrīšanas līdzeklis sanitārām telpām. Premium  Nr. 1 Classic vai ekvivalents. Tilpums 10l.</t>
  </si>
  <si>
    <t xml:space="preserve">Abrazīvs aizsērējušās kanalizācijas un notekcauruļu tīrīšanas līdzeklis</t>
  </si>
  <si>
    <t xml:space="preserve"> Efektīvi un ātri atbrīvo kanalizācijas caurules no visa veida aizdambējumiem. Iedarbojas dezinficējosī un mazina smakas, ka arī iznīcina baktērijas. Atkausē aizsalušās caurules. Paredzēt vannām, izlietnēm, tualešu sifoniem notekcaurulēm. "Rohrrein" (ražotājs Oehme-lorito) vai ekvivalents. Iepakojums 1kg.</t>
  </si>
  <si>
    <r>
      <rPr>
        <b val="true"/>
        <sz val="11"/>
        <color rgb="FF000000"/>
        <rFont val="Times New Roman"/>
        <family val="1"/>
        <charset val="186"/>
      </rPr>
      <t xml:space="preserve">GAISA ATSVAIDZINĀTĀJS /S/ </t>
    </r>
    <r>
      <rPr>
        <b val="true"/>
        <sz val="11"/>
        <color rgb="FFFF0000"/>
        <rFont val="Times New Roman"/>
        <family val="1"/>
        <charset val="186"/>
      </rPr>
      <t xml:space="preserve">Preci uz tās iepakojuma valsts valodā jābūt norādītai informācijai: par preces raksturlielumiem, kas norādīti tehniskajā specifikācijā kā minimālās tehniskās prasības, un ražotāja nosaukumam/ Precēm, kurām tas paredzēts normatīvajos aktos: jāpievieno Drošības datu lapas/ </t>
    </r>
  </si>
  <si>
    <t xml:space="preserve">Gaisu atsvaidzinošs līdzeklis. Gatavs lietošanai. Ilgnoturīga, svaiga un patīkama smarža. Likvidē nepatīkamas smakas.Toilettenoil (ražotājs Kleen, artikuls SAK005) vai ekvivalents. Tilpums 1l.</t>
  </si>
  <si>
    <t xml:space="preserve">Atsvaidzinoša eļļa</t>
  </si>
  <si>
    <t xml:space="preserve">Atsvaidzinoša eļļa, pH~8 Atsvaidzinoša eļļa sanitārām telpām. Gatava lietošanai. Ulvima vai ekvivalents. Tilpums 1l.</t>
  </si>
</sst>
</file>

<file path=xl/styles.xml><?xml version="1.0" encoding="utf-8"?>
<styleSheet xmlns="http://schemas.openxmlformats.org/spreadsheetml/2006/main">
  <numFmts count="4">
    <numFmt numFmtId="164" formatCode="General"/>
    <numFmt numFmtId="165" formatCode="[$-426]General"/>
    <numFmt numFmtId="166" formatCode="#,##0.00;[RED]#,##0.00"/>
    <numFmt numFmtId="167" formatCode="#,##0.00"/>
  </numFmts>
  <fonts count="2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b val="true"/>
      <sz val="10"/>
      <color rgb="FF000000"/>
      <name val="Times New Roman"/>
      <family val="1"/>
      <charset val="186"/>
    </font>
    <font>
      <b val="true"/>
      <sz val="10"/>
      <color rgb="FFFF0000"/>
      <name val="Times New Roman"/>
      <family val="1"/>
      <charset val="186"/>
    </font>
    <font>
      <sz val="12"/>
      <color rgb="FF000000"/>
      <name val="Times New Roman1"/>
      <family val="0"/>
      <charset val="186"/>
    </font>
    <font>
      <sz val="12"/>
      <color rgb="FF000000"/>
      <name val="Times New Roman"/>
      <family val="1"/>
      <charset val="186"/>
    </font>
    <font>
      <sz val="11"/>
      <name val="Times New Roman"/>
      <family val="1"/>
      <charset val="186"/>
    </font>
    <font>
      <sz val="11"/>
      <color rgb="FFFF0000"/>
      <name val="Calibri"/>
      <family val="2"/>
      <charset val="186"/>
    </font>
    <font>
      <sz val="10"/>
      <color rgb="FF000000"/>
      <name val="Times New Roman"/>
      <family val="1"/>
      <charset val="186"/>
    </font>
    <font>
      <b val="true"/>
      <sz val="11"/>
      <color rgb="FF000000"/>
      <name val="Times New Roman"/>
      <family val="1"/>
      <charset val="186"/>
    </font>
    <font>
      <b val="true"/>
      <sz val="11"/>
      <color rgb="FFFF0000"/>
      <name val="Times New Roman"/>
      <family val="1"/>
      <charset val="186"/>
    </font>
    <font>
      <sz val="11"/>
      <name val="Calibri"/>
      <family val="2"/>
      <charset val="186"/>
    </font>
    <font>
      <sz val="9"/>
      <color rgb="FF333333"/>
      <name val="Verdana"/>
      <family val="2"/>
      <charset val="186"/>
    </font>
    <font>
      <sz val="10"/>
      <color rgb="FF808080"/>
      <name val="Arial"/>
      <family val="2"/>
      <charset val="186"/>
    </font>
    <font>
      <b val="true"/>
      <sz val="10"/>
      <color rgb="FF000000"/>
      <name val="Calibri"/>
      <family val="2"/>
      <charset val="186"/>
    </font>
    <font>
      <b val="true"/>
      <sz val="11"/>
      <color rgb="FF000000"/>
      <name val="Calibri"/>
      <family val="2"/>
      <charset val="186"/>
    </font>
    <font>
      <b val="true"/>
      <sz val="12"/>
      <name val="Calibri"/>
      <family val="2"/>
      <charset val="186"/>
    </font>
    <font>
      <i val="true"/>
      <sz val="12"/>
      <color rgb="FFFF0000"/>
      <name val="Arial"/>
      <family val="2"/>
      <charset val="186"/>
    </font>
  </fonts>
  <fills count="7">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4" borderId="11" xfId="22"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11" xfId="22" applyFont="true" applyBorder="true" applyAlignment="true" applyProtection="false">
      <alignment horizontal="center" vertical="center" textRotation="0" wrapText="true" indent="0" shrinkToFit="false"/>
      <protection locked="true" hidden="false"/>
    </xf>
    <xf numFmtId="165" fontId="19" fillId="4" borderId="11"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19" fillId="4" borderId="13" xfId="22" applyFont="true" applyBorder="true" applyAlignment="true" applyProtection="false">
      <alignment horizontal="general" vertical="center" textRotation="0" wrapText="false" indent="0" shrinkToFit="false"/>
      <protection locked="true" hidden="false"/>
    </xf>
    <xf numFmtId="165" fontId="19" fillId="4" borderId="14" xfId="22" applyFont="true" applyBorder="true" applyAlignment="true" applyProtection="false">
      <alignment horizontal="center" vertical="center" textRotation="0" wrapText="false" indent="0" shrinkToFit="false"/>
      <protection locked="true" hidden="false"/>
    </xf>
    <xf numFmtId="165" fontId="18" fillId="6" borderId="11" xfId="22" applyFont="true" applyBorder="true" applyAlignment="true" applyProtection="false">
      <alignment horizontal="justify"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5" fontId="11" fillId="0" borderId="13" xfId="22" applyFont="true" applyBorder="true" applyAlignment="true" applyProtection="false">
      <alignment horizontal="justify" vertical="center" textRotation="0" wrapText="true" indent="0" shrinkToFit="false"/>
      <protection locked="true" hidden="false"/>
    </xf>
    <xf numFmtId="165" fontId="19" fillId="4" borderId="13" xfId="22"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justify"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19" fillId="4" borderId="15" xfId="22" applyFont="true" applyBorder="true" applyAlignment="true" applyProtection="false">
      <alignment horizontal="center" vertical="center" textRotation="0" wrapText="false" indent="0" shrinkToFit="false"/>
      <protection locked="true" hidden="false"/>
    </xf>
    <xf numFmtId="165" fontId="16" fillId="5" borderId="13" xfId="22"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1" fillId="5" borderId="11" xfId="22" applyFont="true" applyBorder="true" applyAlignment="true" applyProtection="false">
      <alignment horizontal="general" vertical="center" textRotation="0" wrapText="true" indent="0" shrinkToFit="false"/>
      <protection locked="true" hidden="false"/>
    </xf>
    <xf numFmtId="165" fontId="11" fillId="5" borderId="13" xfId="22" applyFont="true" applyBorder="true" applyAlignment="true" applyProtection="false">
      <alignment horizontal="justify" vertical="center" textRotation="0" wrapText="tru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1" fillId="0" borderId="13" xfId="22" applyFont="true" applyBorder="true" applyAlignment="true" applyProtection="false">
      <alignment horizontal="general" vertical="center" textRotation="0" wrapText="true" indent="0" shrinkToFit="false"/>
      <protection locked="true" hidden="false"/>
    </xf>
    <xf numFmtId="165" fontId="19" fillId="4" borderId="15" xfId="22" applyFont="true" applyBorder="true" applyAlignment="true" applyProtection="false">
      <alignment horizontal="general" vertical="center" textRotation="0" wrapText="false" indent="0" shrinkToFit="false"/>
      <protection locked="true" hidden="false"/>
    </xf>
    <xf numFmtId="165" fontId="18" fillId="6" borderId="6" xfId="22" applyFont="true" applyBorder="true" applyAlignment="true" applyProtection="false">
      <alignment horizontal="justify"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6" fontId="25"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0" borderId="0" xfId="20" applyFont="tru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12" fillId="4" borderId="11" xfId="22"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true" showOutlineSymbols="true" defaultGridColor="true" view="normal" topLeftCell="A105" colorId="64" zoomScale="94" zoomScaleNormal="94" zoomScalePageLayoutView="100" workbookViewId="0">
      <selection pane="topLeft" activeCell="C112" activeCellId="0" sqref="C11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2.7"/>
    <col collapsed="false" customWidth="true" hidden="false" outlineLevel="0" max="3" min="3" style="0" width="58.13"/>
    <col collapsed="false" customWidth="true" hidden="false" outlineLevel="0" max="4" min="4" style="0" width="29.13"/>
    <col collapsed="false" customWidth="true" hidden="false" outlineLevel="0" max="5" min="5" style="0" width="24.13"/>
    <col collapsed="false" customWidth="true" hidden="false" outlineLevel="0" max="6" min="6" style="0" width="18.56"/>
    <col collapsed="false" customWidth="true" hidden="false" outlineLevel="0" max="7" min="7" style="0" width="22.28"/>
  </cols>
  <sheetData>
    <row r="1" customFormat="false" ht="45" hidden="false" customHeight="true" outlineLevel="0" collapsed="false">
      <c r="A1" s="1" t="s">
        <v>0</v>
      </c>
      <c r="B1" s="1"/>
      <c r="C1" s="1"/>
      <c r="D1" s="1"/>
      <c r="E1" s="1"/>
      <c r="F1" s="1"/>
      <c r="G1" s="1"/>
    </row>
    <row r="2" customFormat="false" ht="21" hidden="false" customHeight="false" outlineLevel="0" collapsed="false">
      <c r="A2" s="2" t="s">
        <v>1</v>
      </c>
      <c r="B2" s="2"/>
      <c r="C2" s="2"/>
      <c r="D2" s="2"/>
      <c r="E2" s="2"/>
      <c r="F2" s="2"/>
      <c r="G2" s="2"/>
      <c r="H2" s="3"/>
      <c r="I2" s="3"/>
      <c r="J2" s="3"/>
      <c r="K2" s="3"/>
      <c r="L2" s="3"/>
    </row>
    <row r="3" customFormat="false" ht="21" hidden="false" customHeight="false" outlineLevel="0" collapsed="false">
      <c r="A3" s="4" t="s">
        <v>2</v>
      </c>
      <c r="B3" s="4"/>
      <c r="C3" s="4"/>
      <c r="D3" s="4"/>
      <c r="E3" s="4"/>
      <c r="F3" s="4"/>
      <c r="G3" s="4"/>
      <c r="H3" s="3"/>
      <c r="I3" s="3"/>
      <c r="J3" s="3"/>
      <c r="K3" s="3"/>
      <c r="L3" s="3"/>
    </row>
    <row r="4" customFormat="false" ht="15.75" hidden="false" customHeight="true" outlineLevel="0" collapsed="false">
      <c r="A4" s="5" t="s">
        <v>3</v>
      </c>
      <c r="B4" s="6" t="s">
        <v>4</v>
      </c>
      <c r="C4" s="6" t="s">
        <v>5</v>
      </c>
      <c r="D4" s="7" t="s">
        <v>6</v>
      </c>
      <c r="E4" s="7"/>
      <c r="F4" s="8" t="s">
        <v>7</v>
      </c>
      <c r="G4" s="9" t="s">
        <v>8</v>
      </c>
      <c r="H4" s="10"/>
      <c r="I4" s="10"/>
      <c r="J4" s="10"/>
      <c r="K4" s="10"/>
      <c r="L4" s="10"/>
    </row>
    <row r="5" customFormat="false" ht="69.6" hidden="false" customHeight="true" outlineLevel="0" collapsed="false">
      <c r="A5" s="5"/>
      <c r="B5" s="6"/>
      <c r="C5" s="6"/>
      <c r="D5" s="11" t="s">
        <v>9</v>
      </c>
      <c r="E5" s="11" t="s">
        <v>10</v>
      </c>
      <c r="F5" s="8"/>
      <c r="G5" s="9"/>
    </row>
    <row r="6" customFormat="false" ht="15.75" hidden="false" customHeight="true" outlineLevel="0" collapsed="false">
      <c r="A6" s="5"/>
      <c r="B6" s="6"/>
      <c r="C6" s="6"/>
      <c r="D6" s="11"/>
      <c r="E6" s="11"/>
      <c r="F6" s="8"/>
      <c r="G6" s="9"/>
    </row>
    <row r="7" customFormat="false" ht="19.5" hidden="false" customHeight="true" outlineLevel="0" collapsed="false">
      <c r="A7" s="5"/>
      <c r="B7" s="6"/>
      <c r="C7" s="6"/>
      <c r="D7" s="11"/>
      <c r="E7" s="11"/>
      <c r="F7" s="8"/>
      <c r="G7" s="9"/>
    </row>
    <row r="8" customFormat="false" ht="15.75" hidden="false" customHeight="true" outlineLevel="0" collapsed="false">
      <c r="A8" s="5"/>
      <c r="B8" s="6"/>
      <c r="C8" s="6"/>
      <c r="D8" s="11"/>
      <c r="E8" s="11"/>
      <c r="F8" s="8"/>
      <c r="G8" s="9"/>
    </row>
    <row r="9" customFormat="false" ht="29.25" hidden="false" customHeight="true" outlineLevel="0" collapsed="false">
      <c r="A9" s="5"/>
      <c r="B9" s="6"/>
      <c r="C9" s="6"/>
      <c r="D9" s="11"/>
      <c r="E9" s="11"/>
      <c r="F9" s="8"/>
      <c r="G9" s="9"/>
    </row>
    <row r="10" s="14" customFormat="true" ht="15.75" hidden="false" customHeight="false" outlineLevel="0" collapsed="false">
      <c r="A10" s="12" t="n">
        <v>1</v>
      </c>
      <c r="B10" s="13" t="n">
        <v>2</v>
      </c>
      <c r="C10" s="13" t="n">
        <v>3</v>
      </c>
      <c r="D10" s="13" t="n">
        <v>4</v>
      </c>
      <c r="E10" s="13" t="n">
        <v>5</v>
      </c>
      <c r="F10" s="13" t="n">
        <v>6</v>
      </c>
      <c r="G10" s="13" t="n">
        <v>7</v>
      </c>
    </row>
    <row r="11" customFormat="false" ht="64.5" hidden="false" customHeight="true" outlineLevel="0" collapsed="false">
      <c r="A11" s="15"/>
      <c r="B11" s="16" t="s">
        <v>11</v>
      </c>
      <c r="C11" s="16"/>
      <c r="D11" s="16"/>
      <c r="E11" s="16"/>
      <c r="F11" s="16"/>
      <c r="G11" s="16"/>
    </row>
    <row r="12" customFormat="false" ht="30" hidden="false" customHeight="false" outlineLevel="0" collapsed="false">
      <c r="A12" s="15" t="n">
        <v>1</v>
      </c>
      <c r="B12" s="17" t="s">
        <v>12</v>
      </c>
      <c r="C12" s="17" t="s">
        <v>13</v>
      </c>
      <c r="D12" s="18"/>
      <c r="E12" s="19"/>
      <c r="F12" s="18" t="s">
        <v>14</v>
      </c>
      <c r="G12" s="20"/>
      <c r="H12" s="21"/>
    </row>
    <row r="13" customFormat="false" ht="30" hidden="false" customHeight="false" outlineLevel="0" collapsed="false">
      <c r="A13" s="15" t="n">
        <v>2</v>
      </c>
      <c r="B13" s="22" t="s">
        <v>15</v>
      </c>
      <c r="C13" s="17" t="s">
        <v>16</v>
      </c>
      <c r="D13" s="18"/>
      <c r="E13" s="19"/>
      <c r="F13" s="18" t="s">
        <v>14</v>
      </c>
      <c r="G13" s="20"/>
    </row>
    <row r="14" customFormat="false" ht="45" hidden="false" customHeight="false" outlineLevel="0" collapsed="false">
      <c r="A14" s="15" t="n">
        <v>3</v>
      </c>
      <c r="B14" s="17" t="s">
        <v>17</v>
      </c>
      <c r="C14" s="17" t="s">
        <v>18</v>
      </c>
      <c r="D14" s="18"/>
      <c r="E14" s="19"/>
      <c r="F14" s="18" t="s">
        <v>14</v>
      </c>
      <c r="G14" s="20"/>
    </row>
    <row r="15" customFormat="false" ht="90" hidden="false" customHeight="false" outlineLevel="0" collapsed="false">
      <c r="A15" s="15" t="n">
        <v>4</v>
      </c>
      <c r="B15" s="17" t="s">
        <v>19</v>
      </c>
      <c r="C15" s="17" t="s">
        <v>20</v>
      </c>
      <c r="D15" s="18"/>
      <c r="E15" s="19"/>
      <c r="F15" s="18" t="s">
        <v>14</v>
      </c>
      <c r="G15" s="20"/>
    </row>
    <row r="16" customFormat="false" ht="30" hidden="false" customHeight="false" outlineLevel="0" collapsed="false">
      <c r="A16" s="15" t="n">
        <v>5</v>
      </c>
      <c r="B16" s="17" t="s">
        <v>21</v>
      </c>
      <c r="C16" s="17" t="s">
        <v>22</v>
      </c>
      <c r="D16" s="18"/>
      <c r="E16" s="19"/>
      <c r="F16" s="18" t="s">
        <v>14</v>
      </c>
      <c r="G16" s="20"/>
    </row>
    <row r="17" customFormat="false" ht="60" hidden="false" customHeight="false" outlineLevel="0" collapsed="false">
      <c r="A17" s="15" t="n">
        <v>6</v>
      </c>
      <c r="B17" s="17" t="s">
        <v>23</v>
      </c>
      <c r="C17" s="17" t="s">
        <v>24</v>
      </c>
      <c r="D17" s="23"/>
      <c r="E17" s="24"/>
      <c r="F17" s="18" t="s">
        <v>14</v>
      </c>
      <c r="G17" s="20"/>
    </row>
    <row r="18" customFormat="false" ht="60" hidden="false" customHeight="false" outlineLevel="0" collapsed="false">
      <c r="A18" s="15" t="n">
        <v>7</v>
      </c>
      <c r="B18" s="17" t="s">
        <v>23</v>
      </c>
      <c r="C18" s="17" t="s">
        <v>25</v>
      </c>
      <c r="D18" s="25"/>
      <c r="E18" s="19"/>
      <c r="F18" s="18" t="s">
        <v>14</v>
      </c>
      <c r="G18" s="20"/>
    </row>
    <row r="19" customFormat="false" ht="30" hidden="false" customHeight="false" outlineLevel="0" collapsed="false">
      <c r="A19" s="15" t="n">
        <v>8</v>
      </c>
      <c r="B19" s="17" t="s">
        <v>23</v>
      </c>
      <c r="C19" s="17" t="s">
        <v>26</v>
      </c>
      <c r="D19" s="18"/>
      <c r="E19" s="19"/>
      <c r="F19" s="18" t="s">
        <v>14</v>
      </c>
      <c r="G19" s="20"/>
    </row>
    <row r="20" customFormat="false" ht="30" hidden="false" customHeight="false" outlineLevel="0" collapsed="false">
      <c r="A20" s="15" t="n">
        <v>9</v>
      </c>
      <c r="B20" s="17" t="s">
        <v>23</v>
      </c>
      <c r="C20" s="17" t="s">
        <v>27</v>
      </c>
      <c r="D20" s="18"/>
      <c r="E20" s="19"/>
      <c r="F20" s="18" t="s">
        <v>14</v>
      </c>
      <c r="G20" s="20"/>
    </row>
    <row r="21" customFormat="false" ht="45" hidden="false" customHeight="false" outlineLevel="0" collapsed="false">
      <c r="A21" s="15" t="n">
        <v>10</v>
      </c>
      <c r="B21" s="22" t="s">
        <v>28</v>
      </c>
      <c r="C21" s="22" t="s">
        <v>29</v>
      </c>
      <c r="D21" s="18"/>
      <c r="E21" s="19"/>
      <c r="F21" s="18" t="s">
        <v>14</v>
      </c>
      <c r="G21" s="20"/>
    </row>
    <row r="22" customFormat="false" ht="30" hidden="false" customHeight="false" outlineLevel="0" collapsed="false">
      <c r="A22" s="15" t="n">
        <v>11</v>
      </c>
      <c r="B22" s="26" t="s">
        <v>30</v>
      </c>
      <c r="C22" s="26" t="s">
        <v>31</v>
      </c>
      <c r="D22" s="27"/>
      <c r="E22" s="19"/>
      <c r="F22" s="18" t="s">
        <v>14</v>
      </c>
      <c r="G22" s="20"/>
    </row>
    <row r="23" customFormat="false" ht="60" hidden="false" customHeight="false" outlineLevel="0" collapsed="false">
      <c r="A23" s="15" t="n">
        <v>12</v>
      </c>
      <c r="B23" s="17" t="s">
        <v>32</v>
      </c>
      <c r="C23" s="17" t="s">
        <v>33</v>
      </c>
      <c r="D23" s="18"/>
      <c r="E23" s="19"/>
      <c r="F23" s="18" t="s">
        <v>14</v>
      </c>
      <c r="G23" s="20"/>
    </row>
    <row r="24" customFormat="false" ht="15" hidden="false" customHeight="false" outlineLevel="0" collapsed="false">
      <c r="A24" s="15" t="n">
        <v>13</v>
      </c>
      <c r="B24" s="26" t="s">
        <v>34</v>
      </c>
      <c r="C24" s="26" t="s">
        <v>35</v>
      </c>
      <c r="D24" s="18"/>
      <c r="E24" s="19"/>
      <c r="F24" s="18" t="s">
        <v>14</v>
      </c>
      <c r="G24" s="20"/>
    </row>
    <row r="25" customFormat="false" ht="15" hidden="false" customHeight="false" outlineLevel="0" collapsed="false">
      <c r="A25" s="15" t="n">
        <v>14</v>
      </c>
      <c r="B25" s="26" t="s">
        <v>34</v>
      </c>
      <c r="C25" s="26" t="s">
        <v>36</v>
      </c>
      <c r="D25" s="18"/>
      <c r="E25" s="19"/>
      <c r="F25" s="18" t="s">
        <v>14</v>
      </c>
      <c r="G25" s="20"/>
    </row>
    <row r="26" customFormat="false" ht="30" hidden="false" customHeight="false" outlineLevel="0" collapsed="false">
      <c r="A26" s="15" t="n">
        <v>15</v>
      </c>
      <c r="B26" s="26" t="s">
        <v>34</v>
      </c>
      <c r="C26" s="28" t="s">
        <v>37</v>
      </c>
      <c r="D26" s="24"/>
      <c r="E26" s="24"/>
      <c r="F26" s="18" t="s">
        <v>14</v>
      </c>
      <c r="G26" s="20"/>
    </row>
    <row r="27" customFormat="false" ht="60" hidden="false" customHeight="false" outlineLevel="0" collapsed="false">
      <c r="A27" s="15" t="n">
        <v>16</v>
      </c>
      <c r="B27" s="17" t="s">
        <v>38</v>
      </c>
      <c r="C27" s="17" t="s">
        <v>39</v>
      </c>
      <c r="D27" s="18"/>
      <c r="E27" s="19"/>
      <c r="F27" s="18" t="s">
        <v>14</v>
      </c>
      <c r="G27" s="20"/>
    </row>
    <row r="28" customFormat="false" ht="45" hidden="false" customHeight="false" outlineLevel="0" collapsed="false">
      <c r="A28" s="15" t="n">
        <v>17</v>
      </c>
      <c r="B28" s="17" t="s">
        <v>40</v>
      </c>
      <c r="C28" s="17" t="s">
        <v>41</v>
      </c>
      <c r="D28" s="18"/>
      <c r="E28" s="19"/>
      <c r="F28" s="18" t="s">
        <v>14</v>
      </c>
      <c r="G28" s="20"/>
      <c r="H28" s="21"/>
      <c r="I28" s="21"/>
    </row>
    <row r="29" customFormat="false" ht="30" hidden="false" customHeight="false" outlineLevel="0" collapsed="false">
      <c r="A29" s="15" t="n">
        <v>18</v>
      </c>
      <c r="B29" s="22" t="s">
        <v>42</v>
      </c>
      <c r="C29" s="17" t="s">
        <v>43</v>
      </c>
      <c r="D29" s="18"/>
      <c r="E29" s="19"/>
      <c r="F29" s="18" t="s">
        <v>14</v>
      </c>
      <c r="G29" s="20"/>
    </row>
    <row r="30" customFormat="false" ht="60" hidden="false" customHeight="false" outlineLevel="0" collapsed="false">
      <c r="A30" s="15" t="n">
        <v>19</v>
      </c>
      <c r="B30" s="17" t="s">
        <v>44</v>
      </c>
      <c r="C30" s="17" t="s">
        <v>45</v>
      </c>
      <c r="D30" s="18"/>
      <c r="E30" s="19"/>
      <c r="F30" s="18" t="s">
        <v>14</v>
      </c>
      <c r="G30" s="20"/>
    </row>
    <row r="31" customFormat="false" ht="45" hidden="false" customHeight="false" outlineLevel="0" collapsed="false">
      <c r="A31" s="15" t="n">
        <v>20</v>
      </c>
      <c r="B31" s="17" t="s">
        <v>46</v>
      </c>
      <c r="C31" s="17" t="s">
        <v>47</v>
      </c>
      <c r="D31" s="18"/>
      <c r="E31" s="19"/>
      <c r="F31" s="18" t="s">
        <v>14</v>
      </c>
      <c r="G31" s="20"/>
      <c r="H31" s="21"/>
    </row>
    <row r="32" customFormat="false" ht="45" hidden="false" customHeight="false" outlineLevel="0" collapsed="false">
      <c r="A32" s="15" t="n">
        <v>21</v>
      </c>
      <c r="B32" s="29" t="s">
        <v>48</v>
      </c>
      <c r="C32" s="17" t="s">
        <v>49</v>
      </c>
      <c r="D32" s="18"/>
      <c r="E32" s="19"/>
      <c r="F32" s="18" t="s">
        <v>14</v>
      </c>
      <c r="G32" s="20"/>
    </row>
    <row r="33" customFormat="false" ht="45" hidden="false" customHeight="false" outlineLevel="0" collapsed="false">
      <c r="A33" s="15" t="n">
        <v>22</v>
      </c>
      <c r="B33" s="22" t="s">
        <v>50</v>
      </c>
      <c r="C33" s="30" t="s">
        <v>51</v>
      </c>
      <c r="D33" s="18"/>
      <c r="E33" s="19"/>
      <c r="F33" s="18" t="s">
        <v>14</v>
      </c>
      <c r="G33" s="20"/>
    </row>
    <row r="34" customFormat="false" ht="90" hidden="false" customHeight="false" outlineLevel="0" collapsed="false">
      <c r="A34" s="15" t="n">
        <v>23</v>
      </c>
      <c r="B34" s="31" t="s">
        <v>52</v>
      </c>
      <c r="C34" s="32" t="s">
        <v>53</v>
      </c>
      <c r="D34" s="18"/>
      <c r="E34" s="19"/>
      <c r="F34" s="18" t="s">
        <v>14</v>
      </c>
      <c r="G34" s="20"/>
    </row>
    <row r="35" customFormat="false" ht="30" hidden="false" customHeight="false" outlineLevel="0" collapsed="false">
      <c r="A35" s="15" t="n">
        <v>24</v>
      </c>
      <c r="B35" s="17" t="s">
        <v>54</v>
      </c>
      <c r="C35" s="17" t="s">
        <v>55</v>
      </c>
      <c r="D35" s="18"/>
      <c r="E35" s="19"/>
      <c r="F35" s="18" t="s">
        <v>14</v>
      </c>
      <c r="G35" s="20"/>
    </row>
    <row r="36" customFormat="false" ht="75" hidden="false" customHeight="false" outlineLevel="0" collapsed="false">
      <c r="A36" s="15" t="n">
        <v>25</v>
      </c>
      <c r="B36" s="17" t="s">
        <v>56</v>
      </c>
      <c r="C36" s="17" t="s">
        <v>57</v>
      </c>
      <c r="D36" s="18"/>
      <c r="E36" s="19"/>
      <c r="F36" s="18" t="s">
        <v>14</v>
      </c>
      <c r="G36" s="20"/>
    </row>
    <row r="37" customFormat="false" ht="45" hidden="false" customHeight="false" outlineLevel="0" collapsed="false">
      <c r="A37" s="15" t="n">
        <v>26</v>
      </c>
      <c r="B37" s="17" t="s">
        <v>58</v>
      </c>
      <c r="C37" s="17" t="s">
        <v>59</v>
      </c>
      <c r="D37" s="33"/>
      <c r="E37" s="19"/>
      <c r="F37" s="18" t="s">
        <v>14</v>
      </c>
      <c r="G37" s="20"/>
    </row>
    <row r="38" customFormat="false" ht="90" hidden="false" customHeight="false" outlineLevel="0" collapsed="false">
      <c r="A38" s="15" t="n">
        <v>27</v>
      </c>
      <c r="B38" s="17" t="s">
        <v>60</v>
      </c>
      <c r="C38" s="17" t="s">
        <v>61</v>
      </c>
      <c r="D38" s="24"/>
      <c r="E38" s="24"/>
      <c r="F38" s="18" t="s">
        <v>14</v>
      </c>
      <c r="G38" s="20"/>
    </row>
    <row r="39" customFormat="false" ht="30" hidden="false" customHeight="false" outlineLevel="0" collapsed="false">
      <c r="A39" s="15" t="n">
        <v>28</v>
      </c>
      <c r="B39" s="17" t="s">
        <v>60</v>
      </c>
      <c r="C39" s="17" t="s">
        <v>62</v>
      </c>
      <c r="D39" s="24"/>
      <c r="E39" s="24"/>
      <c r="F39" s="18" t="s">
        <v>14</v>
      </c>
      <c r="G39" s="20"/>
    </row>
    <row r="40" customFormat="false" ht="78.75" hidden="false" customHeight="true" outlineLevel="0" collapsed="false">
      <c r="A40" s="34"/>
      <c r="B40" s="35" t="s">
        <v>63</v>
      </c>
      <c r="C40" s="35"/>
      <c r="D40" s="35"/>
      <c r="E40" s="35"/>
      <c r="F40" s="35"/>
      <c r="G40" s="35"/>
    </row>
    <row r="41" customFormat="false" ht="45" hidden="false" customHeight="false" outlineLevel="0" collapsed="false">
      <c r="A41" s="15" t="n">
        <v>29</v>
      </c>
      <c r="B41" s="17" t="s">
        <v>64</v>
      </c>
      <c r="C41" s="17" t="s">
        <v>65</v>
      </c>
      <c r="D41" s="18"/>
      <c r="E41" s="19"/>
      <c r="F41" s="18" t="s">
        <v>14</v>
      </c>
      <c r="G41" s="20"/>
    </row>
    <row r="42" customFormat="false" ht="30" hidden="false" customHeight="false" outlineLevel="0" collapsed="false">
      <c r="A42" s="15" t="n">
        <v>30</v>
      </c>
      <c r="B42" s="17" t="s">
        <v>66</v>
      </c>
      <c r="C42" s="17" t="s">
        <v>67</v>
      </c>
      <c r="D42" s="18"/>
      <c r="E42" s="19"/>
      <c r="F42" s="18" t="s">
        <v>14</v>
      </c>
      <c r="G42" s="20"/>
    </row>
    <row r="43" customFormat="false" ht="30" hidden="false" customHeight="false" outlineLevel="0" collapsed="false">
      <c r="A43" s="15" t="n">
        <v>31</v>
      </c>
      <c r="B43" s="17" t="s">
        <v>68</v>
      </c>
      <c r="C43" s="17" t="s">
        <v>69</v>
      </c>
      <c r="D43" s="18"/>
      <c r="E43" s="19"/>
      <c r="F43" s="18" t="s">
        <v>14</v>
      </c>
      <c r="G43" s="20"/>
    </row>
    <row r="44" customFormat="false" ht="105" hidden="false" customHeight="false" outlineLevel="0" collapsed="false">
      <c r="A44" s="15" t="n">
        <v>32</v>
      </c>
      <c r="B44" s="22" t="s">
        <v>70</v>
      </c>
      <c r="C44" s="17" t="s">
        <v>71</v>
      </c>
      <c r="D44" s="18"/>
      <c r="E44" s="19"/>
      <c r="F44" s="18" t="s">
        <v>14</v>
      </c>
      <c r="G44" s="20"/>
    </row>
    <row r="45" customFormat="false" ht="30" hidden="false" customHeight="false" outlineLevel="0" collapsed="false">
      <c r="A45" s="15" t="n">
        <v>33</v>
      </c>
      <c r="B45" s="17" t="s">
        <v>72</v>
      </c>
      <c r="C45" s="17" t="s">
        <v>73</v>
      </c>
      <c r="D45" s="18"/>
      <c r="E45" s="19"/>
      <c r="F45" s="18" t="s">
        <v>14</v>
      </c>
      <c r="G45" s="20"/>
    </row>
    <row r="46" customFormat="false" ht="92.25" hidden="false" customHeight="true" outlineLevel="0" collapsed="false">
      <c r="A46" s="15"/>
      <c r="B46" s="35" t="s">
        <v>74</v>
      </c>
      <c r="C46" s="35"/>
      <c r="D46" s="35"/>
      <c r="E46" s="35"/>
      <c r="F46" s="35"/>
      <c r="G46" s="35"/>
    </row>
    <row r="47" customFormat="false" ht="45" hidden="false" customHeight="false" outlineLevel="0" collapsed="false">
      <c r="A47" s="15" t="n">
        <v>34</v>
      </c>
      <c r="B47" s="17" t="s">
        <v>75</v>
      </c>
      <c r="C47" s="17" t="s">
        <v>76</v>
      </c>
      <c r="D47" s="18"/>
      <c r="E47" s="19"/>
      <c r="F47" s="18" t="s">
        <v>14</v>
      </c>
      <c r="G47" s="20"/>
    </row>
    <row r="48" customFormat="false" ht="75" hidden="false" customHeight="false" outlineLevel="0" collapsed="false">
      <c r="A48" s="15" t="n">
        <v>35</v>
      </c>
      <c r="B48" s="17" t="s">
        <v>77</v>
      </c>
      <c r="C48" s="17" t="s">
        <v>78</v>
      </c>
      <c r="D48" s="18"/>
      <c r="E48" s="19"/>
      <c r="F48" s="18" t="s">
        <v>14</v>
      </c>
      <c r="G48" s="20"/>
    </row>
    <row r="49" customFormat="false" ht="30" hidden="false" customHeight="false" outlineLevel="0" collapsed="false">
      <c r="A49" s="15" t="n">
        <v>36</v>
      </c>
      <c r="B49" s="17" t="s">
        <v>79</v>
      </c>
      <c r="C49" s="17" t="s">
        <v>80</v>
      </c>
      <c r="D49" s="18"/>
      <c r="E49" s="19"/>
      <c r="F49" s="18" t="s">
        <v>14</v>
      </c>
      <c r="G49" s="20"/>
    </row>
    <row r="50" customFormat="false" ht="45" hidden="false" customHeight="false" outlineLevel="0" collapsed="false">
      <c r="A50" s="15" t="n">
        <v>37</v>
      </c>
      <c r="B50" s="17" t="s">
        <v>81</v>
      </c>
      <c r="C50" s="17" t="s">
        <v>82</v>
      </c>
      <c r="D50" s="18"/>
      <c r="E50" s="19"/>
      <c r="F50" s="18" t="s">
        <v>14</v>
      </c>
      <c r="G50" s="20"/>
    </row>
    <row r="51" customFormat="false" ht="63" hidden="false" customHeight="true" outlineLevel="0" collapsed="false">
      <c r="A51" s="15"/>
      <c r="B51" s="35" t="s">
        <v>83</v>
      </c>
      <c r="C51" s="35"/>
      <c r="D51" s="35"/>
      <c r="E51" s="35"/>
      <c r="F51" s="35"/>
      <c r="G51" s="35"/>
    </row>
    <row r="52" customFormat="false" ht="45" hidden="false" customHeight="false" outlineLevel="0" collapsed="false">
      <c r="A52" s="15" t="n">
        <v>38</v>
      </c>
      <c r="B52" s="22" t="s">
        <v>84</v>
      </c>
      <c r="C52" s="22" t="s">
        <v>85</v>
      </c>
      <c r="D52" s="18"/>
      <c r="E52" s="19"/>
      <c r="F52" s="18" t="s">
        <v>14</v>
      </c>
      <c r="G52" s="20"/>
    </row>
    <row r="53" customFormat="false" ht="30" hidden="false" customHeight="false" outlineLevel="0" collapsed="false">
      <c r="A53" s="15" t="n">
        <v>39</v>
      </c>
      <c r="B53" s="22" t="s">
        <v>86</v>
      </c>
      <c r="C53" s="22" t="s">
        <v>87</v>
      </c>
      <c r="D53" s="24"/>
      <c r="E53" s="24"/>
      <c r="F53" s="18" t="s">
        <v>14</v>
      </c>
      <c r="G53" s="20"/>
    </row>
    <row r="54" customFormat="false" ht="45" hidden="false" customHeight="false" outlineLevel="0" collapsed="false">
      <c r="A54" s="15" t="n">
        <v>40</v>
      </c>
      <c r="B54" s="17" t="s">
        <v>84</v>
      </c>
      <c r="C54" s="17" t="s">
        <v>88</v>
      </c>
      <c r="D54" s="18"/>
      <c r="E54" s="19"/>
      <c r="F54" s="18" t="s">
        <v>14</v>
      </c>
      <c r="G54" s="20"/>
    </row>
    <row r="55" customFormat="false" ht="75" hidden="false" customHeight="false" outlineLevel="0" collapsed="false">
      <c r="A55" s="15" t="n">
        <v>41</v>
      </c>
      <c r="B55" s="17" t="s">
        <v>89</v>
      </c>
      <c r="C55" s="17" t="s">
        <v>90</v>
      </c>
      <c r="D55" s="18"/>
      <c r="E55" s="19"/>
      <c r="F55" s="18" t="s">
        <v>14</v>
      </c>
      <c r="G55" s="20"/>
    </row>
    <row r="56" customFormat="false" ht="75" hidden="false" customHeight="false" outlineLevel="0" collapsed="false">
      <c r="A56" s="15" t="n">
        <v>42</v>
      </c>
      <c r="B56" s="17" t="s">
        <v>91</v>
      </c>
      <c r="C56" s="17" t="s">
        <v>92</v>
      </c>
      <c r="D56" s="18"/>
      <c r="E56" s="19"/>
      <c r="F56" s="18" t="s">
        <v>14</v>
      </c>
      <c r="G56" s="20"/>
    </row>
    <row r="57" customFormat="false" ht="45" hidden="false" customHeight="false" outlineLevel="0" collapsed="false">
      <c r="A57" s="15" t="n">
        <v>43</v>
      </c>
      <c r="B57" s="17" t="s">
        <v>93</v>
      </c>
      <c r="C57" s="17" t="s">
        <v>94</v>
      </c>
      <c r="D57" s="18"/>
      <c r="E57" s="19"/>
      <c r="F57" s="18" t="s">
        <v>14</v>
      </c>
      <c r="G57" s="20"/>
    </row>
    <row r="58" customFormat="false" ht="45" hidden="false" customHeight="false" outlineLevel="0" collapsed="false">
      <c r="A58" s="15" t="n">
        <v>44</v>
      </c>
      <c r="B58" s="17" t="s">
        <v>95</v>
      </c>
      <c r="C58" s="17" t="s">
        <v>96</v>
      </c>
      <c r="D58" s="18"/>
      <c r="E58" s="19"/>
      <c r="F58" s="18" t="s">
        <v>14</v>
      </c>
      <c r="G58" s="20"/>
    </row>
    <row r="59" customFormat="false" ht="51" hidden="false" customHeight="true" outlineLevel="0" collapsed="false">
      <c r="A59" s="15"/>
      <c r="B59" s="35" t="s">
        <v>97</v>
      </c>
      <c r="C59" s="35"/>
      <c r="D59" s="35"/>
      <c r="E59" s="35"/>
      <c r="F59" s="35"/>
      <c r="G59" s="35"/>
    </row>
    <row r="60" customFormat="false" ht="45" hidden="false" customHeight="false" outlineLevel="0" collapsed="false">
      <c r="A60" s="15" t="n">
        <v>45</v>
      </c>
      <c r="B60" s="17" t="s">
        <v>98</v>
      </c>
      <c r="C60" s="17" t="s">
        <v>99</v>
      </c>
      <c r="D60" s="18"/>
      <c r="E60" s="19"/>
      <c r="F60" s="18" t="s">
        <v>14</v>
      </c>
      <c r="G60" s="20"/>
    </row>
    <row r="61" customFormat="false" ht="30" hidden="false" customHeight="false" outlineLevel="0" collapsed="false">
      <c r="A61" s="15" t="n">
        <v>46</v>
      </c>
      <c r="B61" s="36" t="s">
        <v>100</v>
      </c>
      <c r="C61" s="36" t="s">
        <v>101</v>
      </c>
      <c r="D61" s="18"/>
      <c r="E61" s="19"/>
      <c r="F61" s="18" t="s">
        <v>14</v>
      </c>
      <c r="G61" s="20"/>
    </row>
    <row r="62" customFormat="false" ht="75" hidden="false" customHeight="false" outlineLevel="0" collapsed="false">
      <c r="A62" s="15" t="n">
        <v>47</v>
      </c>
      <c r="B62" s="26" t="s">
        <v>102</v>
      </c>
      <c r="C62" s="26" t="s">
        <v>103</v>
      </c>
      <c r="D62" s="37"/>
      <c r="E62" s="19"/>
      <c r="F62" s="18" t="s">
        <v>14</v>
      </c>
      <c r="G62" s="20"/>
    </row>
    <row r="63" customFormat="false" ht="30" hidden="false" customHeight="false" outlineLevel="0" collapsed="false">
      <c r="A63" s="15" t="n">
        <v>48</v>
      </c>
      <c r="B63" s="31" t="s">
        <v>104</v>
      </c>
      <c r="C63" s="17" t="s">
        <v>105</v>
      </c>
      <c r="D63" s="18"/>
      <c r="E63" s="19"/>
      <c r="F63" s="18" t="s">
        <v>14</v>
      </c>
      <c r="G63" s="20"/>
    </row>
    <row r="64" customFormat="false" ht="45" hidden="false" customHeight="false" outlineLevel="0" collapsed="false">
      <c r="A64" s="15" t="n">
        <v>49</v>
      </c>
      <c r="B64" s="31" t="s">
        <v>106</v>
      </c>
      <c r="C64" s="17" t="s">
        <v>107</v>
      </c>
      <c r="D64" s="18"/>
      <c r="E64" s="19"/>
      <c r="F64" s="18" t="s">
        <v>14</v>
      </c>
      <c r="G64" s="20"/>
    </row>
    <row r="65" customFormat="false" ht="67.5" hidden="false" customHeight="true" outlineLevel="0" collapsed="false">
      <c r="A65" s="15"/>
      <c r="B65" s="35" t="s">
        <v>108</v>
      </c>
      <c r="C65" s="35"/>
      <c r="D65" s="35"/>
      <c r="E65" s="35"/>
      <c r="F65" s="35"/>
      <c r="G65" s="35"/>
    </row>
    <row r="66" customFormat="false" ht="30" hidden="false" customHeight="false" outlineLevel="0" collapsed="false">
      <c r="A66" s="15" t="n">
        <v>50</v>
      </c>
      <c r="B66" s="22" t="s">
        <v>109</v>
      </c>
      <c r="C66" s="17" t="s">
        <v>110</v>
      </c>
      <c r="D66" s="18"/>
      <c r="E66" s="19"/>
      <c r="F66" s="18" t="s">
        <v>14</v>
      </c>
      <c r="G66" s="20"/>
    </row>
    <row r="67" customFormat="false" ht="45" hidden="false" customHeight="false" outlineLevel="0" collapsed="false">
      <c r="A67" s="15" t="n">
        <v>51</v>
      </c>
      <c r="B67" s="22" t="s">
        <v>111</v>
      </c>
      <c r="C67" s="17" t="s">
        <v>112</v>
      </c>
      <c r="D67" s="18"/>
      <c r="E67" s="19"/>
      <c r="F67" s="18" t="s">
        <v>14</v>
      </c>
      <c r="G67" s="20"/>
    </row>
    <row r="68" customFormat="false" ht="30" hidden="false" customHeight="false" outlineLevel="0" collapsed="false">
      <c r="A68" s="15" t="n">
        <v>52</v>
      </c>
      <c r="B68" s="22" t="s">
        <v>109</v>
      </c>
      <c r="C68" s="17" t="s">
        <v>113</v>
      </c>
      <c r="D68" s="18"/>
      <c r="E68" s="19"/>
      <c r="F68" s="18" t="s">
        <v>14</v>
      </c>
      <c r="G68" s="20"/>
    </row>
    <row r="69" customFormat="false" ht="15" hidden="false" customHeight="false" outlineLevel="0" collapsed="false">
      <c r="A69" s="15"/>
      <c r="B69" s="38" t="s">
        <v>114</v>
      </c>
      <c r="C69" s="39"/>
      <c r="D69" s="40"/>
      <c r="E69" s="41"/>
      <c r="F69" s="41"/>
      <c r="G69" s="41"/>
    </row>
    <row r="70" customFormat="false" ht="30" hidden="false" customHeight="false" outlineLevel="0" collapsed="false">
      <c r="A70" s="15" t="n">
        <v>53</v>
      </c>
      <c r="B70" s="42" t="s">
        <v>115</v>
      </c>
      <c r="C70" s="42" t="s">
        <v>116</v>
      </c>
      <c r="D70" s="18"/>
      <c r="E70" s="19"/>
      <c r="F70" s="18" t="s">
        <v>14</v>
      </c>
      <c r="G70" s="20"/>
    </row>
    <row r="71" customFormat="false" ht="15" hidden="false" customHeight="false" outlineLevel="0" collapsed="false">
      <c r="A71" s="15"/>
      <c r="B71" s="38" t="s">
        <v>117</v>
      </c>
      <c r="C71" s="43"/>
      <c r="D71" s="40"/>
      <c r="E71" s="41"/>
      <c r="F71" s="41"/>
      <c r="G71" s="41"/>
    </row>
    <row r="72" customFormat="false" ht="15" hidden="false" customHeight="false" outlineLevel="0" collapsed="false">
      <c r="A72" s="15" t="n">
        <v>54</v>
      </c>
      <c r="B72" s="17" t="s">
        <v>118</v>
      </c>
      <c r="C72" s="17" t="s">
        <v>119</v>
      </c>
      <c r="D72" s="24"/>
      <c r="E72" s="24"/>
      <c r="F72" s="18" t="s">
        <v>14</v>
      </c>
      <c r="G72" s="20"/>
    </row>
    <row r="73" customFormat="false" ht="45" hidden="false" customHeight="true" outlineLevel="0" collapsed="false">
      <c r="A73" s="15"/>
      <c r="B73" s="35" t="s">
        <v>120</v>
      </c>
      <c r="C73" s="35"/>
      <c r="D73" s="35"/>
      <c r="E73" s="35"/>
      <c r="F73" s="35"/>
      <c r="G73" s="35"/>
    </row>
    <row r="74" customFormat="false" ht="30" hidden="false" customHeight="false" outlineLevel="0" collapsed="false">
      <c r="A74" s="15" t="n">
        <v>55</v>
      </c>
      <c r="B74" s="44" t="s">
        <v>121</v>
      </c>
      <c r="C74" s="44" t="s">
        <v>122</v>
      </c>
      <c r="D74" s="18"/>
      <c r="E74" s="19"/>
      <c r="F74" s="18" t="s">
        <v>14</v>
      </c>
      <c r="G74" s="20"/>
    </row>
    <row r="75" customFormat="false" ht="30" hidden="false" customHeight="false" outlineLevel="0" collapsed="false">
      <c r="A75" s="15" t="n">
        <v>56</v>
      </c>
      <c r="B75" s="44" t="s">
        <v>123</v>
      </c>
      <c r="C75" s="44" t="s">
        <v>124</v>
      </c>
      <c r="D75" s="18"/>
      <c r="E75" s="19"/>
      <c r="F75" s="18" t="s">
        <v>14</v>
      </c>
      <c r="G75" s="20"/>
    </row>
    <row r="76" customFormat="false" ht="30" hidden="false" customHeight="false" outlineLevel="0" collapsed="false">
      <c r="A76" s="15" t="n">
        <v>58</v>
      </c>
      <c r="B76" s="45" t="s">
        <v>123</v>
      </c>
      <c r="C76" s="44" t="s">
        <v>125</v>
      </c>
      <c r="D76" s="18"/>
      <c r="E76" s="19"/>
      <c r="F76" s="18" t="s">
        <v>14</v>
      </c>
      <c r="G76" s="20"/>
    </row>
    <row r="77" customFormat="false" ht="30" hidden="false" customHeight="false" outlineLevel="0" collapsed="false">
      <c r="A77" s="15" t="n">
        <v>59</v>
      </c>
      <c r="B77" s="45" t="s">
        <v>123</v>
      </c>
      <c r="C77" s="44" t="s">
        <v>126</v>
      </c>
      <c r="D77" s="18"/>
      <c r="E77" s="19"/>
      <c r="F77" s="18" t="s">
        <v>14</v>
      </c>
      <c r="G77" s="20"/>
    </row>
    <row r="78" customFormat="false" ht="75" hidden="false" customHeight="false" outlineLevel="0" collapsed="false">
      <c r="A78" s="15" t="n">
        <v>60</v>
      </c>
      <c r="B78" s="22" t="s">
        <v>127</v>
      </c>
      <c r="C78" s="22" t="s">
        <v>128</v>
      </c>
      <c r="D78" s="18"/>
      <c r="E78" s="19"/>
      <c r="F78" s="18" t="s">
        <v>14</v>
      </c>
      <c r="G78" s="20"/>
    </row>
    <row r="79" customFormat="false" ht="15" hidden="false" customHeight="false" outlineLevel="0" collapsed="false">
      <c r="A79" s="15" t="n">
        <v>61</v>
      </c>
      <c r="B79" s="46" t="s">
        <v>129</v>
      </c>
      <c r="C79" s="46" t="s">
        <v>130</v>
      </c>
      <c r="D79" s="18"/>
      <c r="E79" s="19"/>
      <c r="F79" s="18" t="s">
        <v>14</v>
      </c>
      <c r="G79" s="20"/>
    </row>
    <row r="80" customFormat="false" ht="15" hidden="false" customHeight="false" outlineLevel="0" collapsed="false">
      <c r="A80" s="15" t="n">
        <v>62</v>
      </c>
      <c r="B80" s="17" t="s">
        <v>131</v>
      </c>
      <c r="C80" s="17" t="s">
        <v>132</v>
      </c>
      <c r="D80" s="18"/>
      <c r="E80" s="19"/>
      <c r="F80" s="18" t="s">
        <v>14</v>
      </c>
      <c r="G80" s="20"/>
    </row>
    <row r="81" customFormat="false" ht="15" hidden="false" customHeight="false" outlineLevel="0" collapsed="false">
      <c r="A81" s="15" t="n">
        <v>63</v>
      </c>
      <c r="B81" s="17" t="s">
        <v>133</v>
      </c>
      <c r="C81" s="17" t="s">
        <v>134</v>
      </c>
      <c r="D81" s="18"/>
      <c r="E81" s="19"/>
      <c r="F81" s="18" t="s">
        <v>14</v>
      </c>
      <c r="G81" s="20"/>
    </row>
    <row r="82" customFormat="false" ht="15" hidden="false" customHeight="false" outlineLevel="0" collapsed="false">
      <c r="A82" s="15" t="n">
        <v>64</v>
      </c>
      <c r="B82" s="47" t="s">
        <v>135</v>
      </c>
      <c r="C82" s="47" t="s">
        <v>136</v>
      </c>
      <c r="D82" s="18"/>
      <c r="E82" s="19"/>
      <c r="F82" s="18" t="s">
        <v>14</v>
      </c>
      <c r="G82" s="20"/>
    </row>
    <row r="83" customFormat="false" ht="30" hidden="false" customHeight="false" outlineLevel="0" collapsed="false">
      <c r="A83" s="15" t="n">
        <v>65</v>
      </c>
      <c r="B83" s="17" t="s">
        <v>137</v>
      </c>
      <c r="C83" s="17" t="s">
        <v>138</v>
      </c>
      <c r="D83" s="18"/>
      <c r="E83" s="19"/>
      <c r="F83" s="18" t="s">
        <v>14</v>
      </c>
      <c r="G83" s="20"/>
    </row>
    <row r="84" customFormat="false" ht="15" hidden="false" customHeight="false" outlineLevel="0" collapsed="false">
      <c r="A84" s="15"/>
      <c r="B84" s="38" t="s">
        <v>139</v>
      </c>
      <c r="C84" s="43"/>
      <c r="D84" s="40"/>
      <c r="E84" s="41"/>
      <c r="F84" s="41"/>
      <c r="G84" s="41"/>
    </row>
    <row r="85" customFormat="false" ht="30" hidden="false" customHeight="false" outlineLevel="0" collapsed="false">
      <c r="A85" s="15" t="n">
        <v>66</v>
      </c>
      <c r="B85" s="48" t="s">
        <v>140</v>
      </c>
      <c r="C85" s="49" t="s">
        <v>141</v>
      </c>
      <c r="D85" s="24"/>
      <c r="E85" s="19"/>
      <c r="F85" s="18" t="s">
        <v>142</v>
      </c>
      <c r="G85" s="20"/>
    </row>
    <row r="86" customFormat="false" ht="60" hidden="false" customHeight="false" outlineLevel="0" collapsed="false">
      <c r="A86" s="15" t="n">
        <v>67</v>
      </c>
      <c r="B86" s="48" t="s">
        <v>143</v>
      </c>
      <c r="C86" s="49" t="s">
        <v>144</v>
      </c>
      <c r="D86" s="50"/>
      <c r="E86" s="19"/>
      <c r="F86" s="18" t="s">
        <v>142</v>
      </c>
      <c r="G86" s="20"/>
    </row>
    <row r="87" customFormat="false" ht="45" hidden="false" customHeight="false" outlineLevel="0" collapsed="false">
      <c r="A87" s="15" t="n">
        <v>68</v>
      </c>
      <c r="B87" s="17" t="s">
        <v>145</v>
      </c>
      <c r="C87" s="49" t="s">
        <v>146</v>
      </c>
      <c r="D87" s="18"/>
      <c r="E87" s="19"/>
      <c r="F87" s="18" t="s">
        <v>142</v>
      </c>
      <c r="G87" s="20"/>
    </row>
    <row r="88" customFormat="false" ht="30" hidden="false" customHeight="false" outlineLevel="0" collapsed="false">
      <c r="A88" s="15" t="n">
        <v>69</v>
      </c>
      <c r="B88" s="17" t="s">
        <v>145</v>
      </c>
      <c r="C88" s="49" t="s">
        <v>147</v>
      </c>
      <c r="D88" s="17"/>
      <c r="E88" s="19"/>
      <c r="F88" s="18" t="s">
        <v>142</v>
      </c>
      <c r="G88" s="20"/>
    </row>
    <row r="89" customFormat="false" ht="30" hidden="false" customHeight="false" outlineLevel="0" collapsed="false">
      <c r="A89" s="15" t="n">
        <v>70</v>
      </c>
      <c r="B89" s="26" t="s">
        <v>145</v>
      </c>
      <c r="C89" s="49" t="s">
        <v>148</v>
      </c>
      <c r="D89" s="18"/>
      <c r="E89" s="19"/>
      <c r="F89" s="51" t="s">
        <v>14</v>
      </c>
      <c r="G89" s="20"/>
    </row>
    <row r="90" customFormat="false" ht="45" hidden="false" customHeight="false" outlineLevel="0" collapsed="false">
      <c r="A90" s="15" t="n">
        <v>71</v>
      </c>
      <c r="B90" s="26" t="s">
        <v>149</v>
      </c>
      <c r="C90" s="49" t="s">
        <v>150</v>
      </c>
      <c r="D90" s="23"/>
      <c r="E90" s="23"/>
      <c r="F90" s="51" t="s">
        <v>14</v>
      </c>
      <c r="G90" s="20"/>
    </row>
    <row r="91" customFormat="false" ht="30" hidden="false" customHeight="false" outlineLevel="0" collapsed="false">
      <c r="A91" s="15" t="n">
        <v>72</v>
      </c>
      <c r="B91" s="26" t="s">
        <v>151</v>
      </c>
      <c r="C91" s="52" t="s">
        <v>152</v>
      </c>
      <c r="D91" s="53"/>
      <c r="E91" s="23"/>
      <c r="F91" s="51" t="s">
        <v>14</v>
      </c>
      <c r="G91" s="20"/>
    </row>
    <row r="92" customFormat="false" ht="45" hidden="false" customHeight="false" outlineLevel="0" collapsed="false">
      <c r="A92" s="15" t="n">
        <v>73</v>
      </c>
      <c r="B92" s="17" t="s">
        <v>153</v>
      </c>
      <c r="C92" s="30" t="s">
        <v>154</v>
      </c>
      <c r="D92" s="18"/>
      <c r="E92" s="19"/>
      <c r="F92" s="51" t="s">
        <v>14</v>
      </c>
      <c r="G92" s="20"/>
    </row>
    <row r="93" customFormat="false" ht="45" hidden="false" customHeight="false" outlineLevel="0" collapsed="false">
      <c r="A93" s="15" t="n">
        <v>74</v>
      </c>
      <c r="B93" s="17" t="s">
        <v>155</v>
      </c>
      <c r="C93" s="30" t="s">
        <v>156</v>
      </c>
      <c r="D93" s="18"/>
      <c r="E93" s="19"/>
      <c r="F93" s="51" t="s">
        <v>142</v>
      </c>
      <c r="G93" s="20"/>
    </row>
    <row r="94" customFormat="false" ht="60" hidden="false" customHeight="false" outlineLevel="0" collapsed="false">
      <c r="A94" s="15" t="n">
        <v>75</v>
      </c>
      <c r="B94" s="22" t="s">
        <v>157</v>
      </c>
      <c r="C94" s="54" t="s">
        <v>158</v>
      </c>
      <c r="D94" s="18"/>
      <c r="E94" s="19"/>
      <c r="F94" s="51" t="s">
        <v>142</v>
      </c>
      <c r="G94" s="20"/>
    </row>
    <row r="95" customFormat="false" ht="45" hidden="false" customHeight="false" outlineLevel="0" collapsed="false">
      <c r="A95" s="15" t="n">
        <v>76</v>
      </c>
      <c r="B95" s="22" t="s">
        <v>159</v>
      </c>
      <c r="C95" s="54" t="s">
        <v>160</v>
      </c>
      <c r="D95" s="18"/>
      <c r="E95" s="19"/>
      <c r="F95" s="51" t="s">
        <v>142</v>
      </c>
      <c r="G95" s="20"/>
    </row>
    <row r="96" customFormat="false" ht="30" hidden="false" customHeight="false" outlineLevel="0" collapsed="false">
      <c r="A96" s="15" t="n">
        <v>77</v>
      </c>
      <c r="B96" s="22" t="s">
        <v>161</v>
      </c>
      <c r="C96" s="54" t="s">
        <v>162</v>
      </c>
      <c r="D96" s="18"/>
      <c r="E96" s="19"/>
      <c r="F96" s="51" t="s">
        <v>142</v>
      </c>
      <c r="G96" s="20"/>
    </row>
    <row r="97" customFormat="false" ht="15" hidden="false" customHeight="false" outlineLevel="0" collapsed="false">
      <c r="A97" s="15" t="n">
        <v>78</v>
      </c>
      <c r="B97" s="22" t="s">
        <v>161</v>
      </c>
      <c r="C97" s="54" t="s">
        <v>163</v>
      </c>
      <c r="D97" s="18"/>
      <c r="E97" s="19"/>
      <c r="F97" s="51" t="s">
        <v>142</v>
      </c>
      <c r="G97" s="20"/>
    </row>
    <row r="98" customFormat="false" ht="30" hidden="false" customHeight="false" outlineLevel="0" collapsed="false">
      <c r="A98" s="15" t="n">
        <v>79</v>
      </c>
      <c r="B98" s="22" t="s">
        <v>161</v>
      </c>
      <c r="C98" s="54" t="s">
        <v>164</v>
      </c>
      <c r="D98" s="18"/>
      <c r="E98" s="19"/>
      <c r="F98" s="51" t="s">
        <v>142</v>
      </c>
      <c r="G98" s="20"/>
    </row>
    <row r="99" customFormat="false" ht="30" hidden="false" customHeight="false" outlineLevel="0" collapsed="false">
      <c r="A99" s="15" t="n">
        <v>80</v>
      </c>
      <c r="B99" s="22" t="s">
        <v>165</v>
      </c>
      <c r="C99" s="54" t="s">
        <v>166</v>
      </c>
      <c r="D99" s="55"/>
      <c r="E99" s="19"/>
      <c r="F99" s="51" t="s">
        <v>142</v>
      </c>
      <c r="G99" s="20"/>
    </row>
    <row r="100" customFormat="false" ht="30" hidden="false" customHeight="false" outlineLevel="0" collapsed="false">
      <c r="A100" s="15" t="n">
        <v>81</v>
      </c>
      <c r="B100" s="22" t="s">
        <v>167</v>
      </c>
      <c r="C100" s="54" t="s">
        <v>168</v>
      </c>
      <c r="D100" s="55"/>
      <c r="E100" s="19"/>
      <c r="F100" s="51" t="s">
        <v>142</v>
      </c>
      <c r="G100" s="20"/>
    </row>
    <row r="101" customFormat="false" ht="30" hidden="false" customHeight="false" outlineLevel="0" collapsed="false">
      <c r="A101" s="15" t="n">
        <v>82</v>
      </c>
      <c r="B101" s="22" t="s">
        <v>169</v>
      </c>
      <c r="C101" s="54" t="s">
        <v>170</v>
      </c>
      <c r="D101" s="55"/>
      <c r="E101" s="19"/>
      <c r="F101" s="51" t="s">
        <v>142</v>
      </c>
      <c r="G101" s="20"/>
    </row>
    <row r="102" customFormat="false" ht="30" hidden="false" customHeight="false" outlineLevel="0" collapsed="false">
      <c r="A102" s="15" t="n">
        <v>83</v>
      </c>
      <c r="B102" s="22" t="s">
        <v>169</v>
      </c>
      <c r="C102" s="54" t="s">
        <v>171</v>
      </c>
      <c r="D102" s="55"/>
      <c r="E102" s="19"/>
      <c r="F102" s="51" t="s">
        <v>142</v>
      </c>
      <c r="G102" s="20"/>
    </row>
    <row r="103" customFormat="false" ht="15" hidden="false" customHeight="false" outlineLevel="0" collapsed="false">
      <c r="A103" s="15" t="n">
        <v>84</v>
      </c>
      <c r="B103" s="22" t="s">
        <v>161</v>
      </c>
      <c r="C103" s="54" t="s">
        <v>172</v>
      </c>
      <c r="D103" s="18"/>
      <c r="E103" s="19"/>
      <c r="F103" s="51" t="s">
        <v>142</v>
      </c>
      <c r="G103" s="20"/>
    </row>
    <row r="104" customFormat="false" ht="30" hidden="false" customHeight="false" outlineLevel="0" collapsed="false">
      <c r="A104" s="15" t="n">
        <v>85</v>
      </c>
      <c r="B104" s="22" t="s">
        <v>173</v>
      </c>
      <c r="C104" s="56" t="s">
        <v>174</v>
      </c>
      <c r="D104" s="57"/>
      <c r="E104" s="57"/>
      <c r="F104" s="51" t="s">
        <v>142</v>
      </c>
      <c r="G104" s="20"/>
    </row>
    <row r="105" customFormat="false" ht="30" hidden="false" customHeight="false" outlineLevel="0" collapsed="false">
      <c r="A105" s="15" t="n">
        <v>86</v>
      </c>
      <c r="B105" s="22" t="s">
        <v>173</v>
      </c>
      <c r="C105" s="56" t="s">
        <v>175</v>
      </c>
      <c r="D105" s="57"/>
      <c r="E105" s="57"/>
      <c r="F105" s="51" t="s">
        <v>142</v>
      </c>
      <c r="G105" s="20"/>
    </row>
    <row r="106" customFormat="false" ht="45" hidden="false" customHeight="false" outlineLevel="0" collapsed="false">
      <c r="A106" s="15" t="n">
        <v>87</v>
      </c>
      <c r="B106" s="22" t="s">
        <v>173</v>
      </c>
      <c r="C106" s="56" t="s">
        <v>176</v>
      </c>
      <c r="D106" s="57"/>
      <c r="E106" s="57"/>
      <c r="F106" s="51" t="s">
        <v>14</v>
      </c>
      <c r="G106" s="20"/>
    </row>
    <row r="107" customFormat="false" ht="45" hidden="false" customHeight="false" outlineLevel="0" collapsed="false">
      <c r="A107" s="15" t="n">
        <v>88</v>
      </c>
      <c r="B107" s="22" t="s">
        <v>173</v>
      </c>
      <c r="C107" s="56" t="s">
        <v>177</v>
      </c>
      <c r="D107" s="51"/>
      <c r="E107" s="58"/>
      <c r="F107" s="18" t="s">
        <v>14</v>
      </c>
      <c r="G107" s="20"/>
    </row>
    <row r="108" customFormat="false" ht="30" hidden="false" customHeight="false" outlineLevel="0" collapsed="false">
      <c r="A108" s="15" t="n">
        <v>89</v>
      </c>
      <c r="B108" s="17" t="s">
        <v>178</v>
      </c>
      <c r="C108" s="30" t="s">
        <v>179</v>
      </c>
      <c r="D108" s="24"/>
      <c r="E108" s="24"/>
      <c r="F108" s="24" t="s">
        <v>14</v>
      </c>
      <c r="G108" s="20"/>
    </row>
    <row r="109" customFormat="false" ht="15" hidden="false" customHeight="false" outlineLevel="0" collapsed="false">
      <c r="A109" s="15"/>
      <c r="B109" s="38" t="s">
        <v>180</v>
      </c>
      <c r="C109" s="59"/>
      <c r="D109" s="40"/>
      <c r="E109" s="41"/>
      <c r="F109" s="41"/>
      <c r="G109" s="41"/>
    </row>
    <row r="110" customFormat="false" ht="45" hidden="false" customHeight="false" outlineLevel="0" collapsed="false">
      <c r="A110" s="15" t="n">
        <v>90</v>
      </c>
      <c r="B110" s="17" t="s">
        <v>181</v>
      </c>
      <c r="C110" s="60" t="s">
        <v>182</v>
      </c>
      <c r="D110" s="18"/>
      <c r="E110" s="19"/>
      <c r="F110" s="18" t="s">
        <v>142</v>
      </c>
      <c r="G110" s="20"/>
    </row>
    <row r="111" customFormat="false" ht="30" hidden="false" customHeight="false" outlineLevel="0" collapsed="false">
      <c r="A111" s="15" t="n">
        <v>91</v>
      </c>
      <c r="B111" s="17" t="s">
        <v>181</v>
      </c>
      <c r="C111" s="30" t="s">
        <v>183</v>
      </c>
      <c r="D111" s="18"/>
      <c r="E111" s="19"/>
      <c r="F111" s="18" t="s">
        <v>142</v>
      </c>
      <c r="G111" s="20"/>
    </row>
    <row r="112" customFormat="false" ht="45" hidden="false" customHeight="false" outlineLevel="0" collapsed="false">
      <c r="A112" s="15" t="n">
        <v>92</v>
      </c>
      <c r="B112" s="17" t="s">
        <v>181</v>
      </c>
      <c r="C112" s="30" t="s">
        <v>184</v>
      </c>
      <c r="D112" s="18"/>
      <c r="E112" s="19"/>
      <c r="F112" s="18" t="s">
        <v>142</v>
      </c>
      <c r="G112" s="20"/>
    </row>
    <row r="113" customFormat="false" ht="30" hidden="false" customHeight="false" outlineLevel="0" collapsed="false">
      <c r="A113" s="15" t="n">
        <v>93</v>
      </c>
      <c r="B113" s="17" t="s">
        <v>181</v>
      </c>
      <c r="C113" s="30" t="s">
        <v>185</v>
      </c>
      <c r="D113" s="18"/>
      <c r="E113" s="19"/>
      <c r="F113" s="18" t="s">
        <v>142</v>
      </c>
      <c r="G113" s="20"/>
    </row>
    <row r="114" customFormat="false" ht="15" hidden="false" customHeight="false" outlineLevel="0" collapsed="false">
      <c r="A114" s="15" t="n">
        <v>94</v>
      </c>
      <c r="B114" s="17" t="s">
        <v>181</v>
      </c>
      <c r="C114" s="30" t="s">
        <v>186</v>
      </c>
      <c r="D114" s="18"/>
      <c r="E114" s="19"/>
      <c r="F114" s="18" t="s">
        <v>142</v>
      </c>
      <c r="G114" s="20"/>
    </row>
    <row r="115" customFormat="false" ht="45" hidden="false" customHeight="false" outlineLevel="0" collapsed="false">
      <c r="A115" s="15" t="n">
        <v>95</v>
      </c>
      <c r="B115" s="17" t="s">
        <v>181</v>
      </c>
      <c r="C115" s="30" t="s">
        <v>187</v>
      </c>
      <c r="D115" s="18"/>
      <c r="E115" s="19"/>
      <c r="F115" s="18" t="s">
        <v>142</v>
      </c>
      <c r="G115" s="20"/>
    </row>
    <row r="116" customFormat="false" ht="60" hidden="false" customHeight="false" outlineLevel="0" collapsed="false">
      <c r="A116" s="15" t="n">
        <v>96</v>
      </c>
      <c r="B116" s="26" t="s">
        <v>181</v>
      </c>
      <c r="C116" s="30" t="s">
        <v>188</v>
      </c>
      <c r="D116" s="18"/>
      <c r="E116" s="19"/>
      <c r="F116" s="18" t="s">
        <v>142</v>
      </c>
      <c r="G116" s="20"/>
    </row>
    <row r="117" customFormat="false" ht="30" hidden="false" customHeight="false" outlineLevel="0" collapsed="false">
      <c r="A117" s="15" t="n">
        <v>97</v>
      </c>
      <c r="B117" s="30" t="s">
        <v>181</v>
      </c>
      <c r="C117" s="30" t="s">
        <v>189</v>
      </c>
      <c r="D117" s="18"/>
      <c r="E117" s="19"/>
      <c r="F117" s="18" t="s">
        <v>142</v>
      </c>
      <c r="G117" s="20"/>
    </row>
    <row r="118" customFormat="false" ht="30" hidden="false" customHeight="false" outlineLevel="0" collapsed="false">
      <c r="A118" s="15" t="n">
        <v>98</v>
      </c>
      <c r="B118" s="26" t="s">
        <v>181</v>
      </c>
      <c r="C118" s="30" t="s">
        <v>190</v>
      </c>
      <c r="D118" s="18"/>
      <c r="E118" s="19"/>
      <c r="F118" s="51" t="s">
        <v>14</v>
      </c>
      <c r="G118" s="20"/>
    </row>
    <row r="119" customFormat="false" ht="15" hidden="false" customHeight="false" outlineLevel="0" collapsed="false">
      <c r="A119" s="15" t="n">
        <v>99</v>
      </c>
      <c r="B119" s="26" t="s">
        <v>181</v>
      </c>
      <c r="C119" s="61" t="s">
        <v>191</v>
      </c>
      <c r="D119" s="18"/>
      <c r="E119" s="19"/>
      <c r="F119" s="51" t="s">
        <v>142</v>
      </c>
      <c r="G119" s="20"/>
    </row>
    <row r="120" customFormat="false" ht="45" hidden="false" customHeight="false" outlineLevel="0" collapsed="false">
      <c r="A120" s="15" t="n">
        <v>100</v>
      </c>
      <c r="B120" s="17" t="s">
        <v>192</v>
      </c>
      <c r="C120" s="30" t="s">
        <v>193</v>
      </c>
      <c r="D120" s="24"/>
      <c r="E120" s="24"/>
      <c r="F120" s="51" t="s">
        <v>14</v>
      </c>
      <c r="G120" s="20"/>
    </row>
    <row r="121" customFormat="false" ht="30" hidden="false" customHeight="false" outlineLevel="0" collapsed="false">
      <c r="A121" s="15" t="n">
        <v>101</v>
      </c>
      <c r="B121" s="26" t="s">
        <v>181</v>
      </c>
      <c r="C121" s="61" t="s">
        <v>194</v>
      </c>
      <c r="D121" s="18"/>
      <c r="E121" s="19"/>
      <c r="F121" s="18" t="s">
        <v>142</v>
      </c>
      <c r="G121" s="20"/>
    </row>
    <row r="122" customFormat="false" ht="75" hidden="false" customHeight="false" outlineLevel="0" collapsed="false">
      <c r="A122" s="15" t="n">
        <v>102</v>
      </c>
      <c r="B122" s="22" t="s">
        <v>192</v>
      </c>
      <c r="C122" s="54" t="s">
        <v>195</v>
      </c>
      <c r="D122" s="24"/>
      <c r="E122" s="24"/>
      <c r="F122" s="24" t="s">
        <v>142</v>
      </c>
      <c r="G122" s="20"/>
    </row>
    <row r="123" customFormat="false" ht="75" hidden="false" customHeight="false" outlineLevel="0" collapsed="false">
      <c r="A123" s="15" t="n">
        <v>103</v>
      </c>
      <c r="B123" s="22" t="s">
        <v>192</v>
      </c>
      <c r="C123" s="54" t="s">
        <v>196</v>
      </c>
      <c r="D123" s="24"/>
      <c r="E123" s="24"/>
      <c r="F123" s="24" t="s">
        <v>142</v>
      </c>
      <c r="G123" s="20"/>
    </row>
    <row r="124" customFormat="false" ht="30" hidden="false" customHeight="false" outlineLevel="0" collapsed="false">
      <c r="A124" s="15" t="n">
        <v>104</v>
      </c>
      <c r="B124" s="22" t="s">
        <v>192</v>
      </c>
      <c r="C124" s="54" t="s">
        <v>197</v>
      </c>
      <c r="D124" s="62"/>
      <c r="E124" s="62"/>
      <c r="F124" s="24" t="s">
        <v>142</v>
      </c>
      <c r="G124" s="63"/>
    </row>
    <row r="125" customFormat="false" ht="30" hidden="false" customHeight="false" outlineLevel="0" collapsed="false">
      <c r="A125" s="15" t="n">
        <v>105</v>
      </c>
      <c r="B125" s="22" t="s">
        <v>192</v>
      </c>
      <c r="C125" s="54" t="s">
        <v>198</v>
      </c>
      <c r="D125" s="62"/>
      <c r="E125" s="62"/>
      <c r="F125" s="24" t="s">
        <v>142</v>
      </c>
      <c r="G125" s="63"/>
    </row>
    <row r="126" customFormat="false" ht="30" hidden="false" customHeight="false" outlineLevel="0" collapsed="false">
      <c r="A126" s="15" t="n">
        <v>106</v>
      </c>
      <c r="B126" s="17" t="s">
        <v>199</v>
      </c>
      <c r="C126" s="30" t="s">
        <v>200</v>
      </c>
      <c r="D126" s="24"/>
      <c r="E126" s="24"/>
      <c r="F126" s="24" t="s">
        <v>14</v>
      </c>
      <c r="G126" s="20"/>
    </row>
    <row r="127" customFormat="false" ht="15" hidden="false" customHeight="false" outlineLevel="0" collapsed="false">
      <c r="A127" s="15"/>
      <c r="B127" s="38" t="s">
        <v>201</v>
      </c>
      <c r="C127" s="43"/>
      <c r="D127" s="40"/>
      <c r="E127" s="41"/>
      <c r="F127" s="41"/>
      <c r="G127" s="41"/>
    </row>
    <row r="128" customFormat="false" ht="30" hidden="false" customHeight="false" outlineLevel="0" collapsed="false">
      <c r="A128" s="15" t="n">
        <v>107</v>
      </c>
      <c r="B128" s="17" t="s">
        <v>202</v>
      </c>
      <c r="C128" s="17" t="s">
        <v>203</v>
      </c>
      <c r="D128" s="18"/>
      <c r="E128" s="19"/>
      <c r="F128" s="18" t="s">
        <v>14</v>
      </c>
      <c r="G128" s="20"/>
    </row>
    <row r="129" customFormat="false" ht="30" hidden="false" customHeight="false" outlineLevel="0" collapsed="false">
      <c r="A129" s="15" t="n">
        <v>108</v>
      </c>
      <c r="B129" s="17" t="s">
        <v>202</v>
      </c>
      <c r="C129" s="17" t="s">
        <v>204</v>
      </c>
      <c r="D129" s="18"/>
      <c r="E129" s="19"/>
      <c r="F129" s="18" t="s">
        <v>14</v>
      </c>
      <c r="G129" s="20"/>
    </row>
    <row r="130" customFormat="false" ht="30" hidden="false" customHeight="false" outlineLevel="0" collapsed="false">
      <c r="A130" s="15" t="n">
        <v>109</v>
      </c>
      <c r="B130" s="17" t="s">
        <v>205</v>
      </c>
      <c r="C130" s="17" t="s">
        <v>206</v>
      </c>
      <c r="D130" s="18"/>
      <c r="E130" s="19"/>
      <c r="F130" s="18" t="s">
        <v>14</v>
      </c>
      <c r="G130" s="20"/>
    </row>
    <row r="131" customFormat="false" ht="30" hidden="false" customHeight="false" outlineLevel="0" collapsed="false">
      <c r="A131" s="15" t="n">
        <v>110</v>
      </c>
      <c r="B131" s="17" t="s">
        <v>207</v>
      </c>
      <c r="C131" s="17" t="s">
        <v>208</v>
      </c>
      <c r="D131" s="18"/>
      <c r="E131" s="19"/>
      <c r="F131" s="18" t="s">
        <v>14</v>
      </c>
      <c r="G131" s="20"/>
    </row>
    <row r="132" customFormat="false" ht="15" hidden="false" customHeight="false" outlineLevel="0" collapsed="false">
      <c r="A132" s="15" t="n">
        <v>111</v>
      </c>
      <c r="B132" s="17" t="s">
        <v>209</v>
      </c>
      <c r="C132" s="17" t="s">
        <v>210</v>
      </c>
      <c r="D132" s="19"/>
      <c r="E132" s="19"/>
      <c r="F132" s="18" t="s">
        <v>14</v>
      </c>
      <c r="G132" s="20"/>
    </row>
    <row r="133" customFormat="false" ht="15" hidden="false" customHeight="false" outlineLevel="0" collapsed="false">
      <c r="A133" s="15"/>
      <c r="B133" s="38" t="s">
        <v>211</v>
      </c>
      <c r="C133" s="59"/>
      <c r="D133" s="40"/>
      <c r="E133" s="41"/>
      <c r="F133" s="41"/>
      <c r="G133" s="41"/>
    </row>
    <row r="134" customFormat="false" ht="30" hidden="false" customHeight="false" outlineLevel="0" collapsed="false">
      <c r="A134" s="15" t="n">
        <v>112</v>
      </c>
      <c r="B134" s="48" t="s">
        <v>212</v>
      </c>
      <c r="C134" s="42" t="s">
        <v>213</v>
      </c>
      <c r="D134" s="18"/>
      <c r="E134" s="19"/>
      <c r="F134" s="18" t="s">
        <v>214</v>
      </c>
      <c r="G134" s="20"/>
    </row>
    <row r="135" customFormat="false" ht="30" hidden="false" customHeight="false" outlineLevel="0" collapsed="false">
      <c r="A135" s="15" t="n">
        <v>113</v>
      </c>
      <c r="B135" s="48" t="s">
        <v>212</v>
      </c>
      <c r="C135" s="42" t="s">
        <v>215</v>
      </c>
      <c r="D135" s="18"/>
      <c r="E135" s="19"/>
      <c r="F135" s="18" t="s">
        <v>214</v>
      </c>
      <c r="G135" s="20"/>
    </row>
    <row r="136" customFormat="false" ht="30" hidden="false" customHeight="false" outlineLevel="0" collapsed="false">
      <c r="A136" s="15" t="n">
        <v>114</v>
      </c>
      <c r="B136" s="48" t="s">
        <v>212</v>
      </c>
      <c r="C136" s="42" t="s">
        <v>216</v>
      </c>
      <c r="D136" s="18"/>
      <c r="E136" s="19"/>
      <c r="F136" s="18" t="s">
        <v>214</v>
      </c>
      <c r="G136" s="20"/>
    </row>
    <row r="137" customFormat="false" ht="30" hidden="false" customHeight="false" outlineLevel="0" collapsed="false">
      <c r="A137" s="15" t="n">
        <v>115</v>
      </c>
      <c r="B137" s="48" t="s">
        <v>212</v>
      </c>
      <c r="C137" s="42" t="s">
        <v>217</v>
      </c>
      <c r="D137" s="18"/>
      <c r="E137" s="19"/>
      <c r="F137" s="18" t="s">
        <v>214</v>
      </c>
      <c r="G137" s="20"/>
    </row>
    <row r="138" customFormat="false" ht="30" hidden="false" customHeight="false" outlineLevel="0" collapsed="false">
      <c r="A138" s="15" t="n">
        <v>116</v>
      </c>
      <c r="B138" s="64" t="s">
        <v>212</v>
      </c>
      <c r="C138" s="65" t="s">
        <v>218</v>
      </c>
      <c r="D138" s="18"/>
      <c r="E138" s="19"/>
      <c r="F138" s="18" t="s">
        <v>214</v>
      </c>
      <c r="G138" s="20"/>
    </row>
    <row r="139" customFormat="false" ht="30" hidden="false" customHeight="false" outlineLevel="0" collapsed="false">
      <c r="A139" s="15" t="n">
        <v>117</v>
      </c>
      <c r="B139" s="42" t="s">
        <v>212</v>
      </c>
      <c r="C139" s="42" t="s">
        <v>219</v>
      </c>
      <c r="D139" s="18"/>
      <c r="E139" s="19"/>
      <c r="F139" s="18" t="s">
        <v>214</v>
      </c>
      <c r="G139" s="20"/>
    </row>
    <row r="140" customFormat="false" ht="30" hidden="false" customHeight="false" outlineLevel="0" collapsed="false">
      <c r="A140" s="15" t="n">
        <v>118</v>
      </c>
      <c r="B140" s="48" t="s">
        <v>212</v>
      </c>
      <c r="C140" s="42" t="s">
        <v>220</v>
      </c>
      <c r="D140" s="18"/>
      <c r="E140" s="19"/>
      <c r="F140" s="18" t="s">
        <v>214</v>
      </c>
      <c r="G140" s="20"/>
    </row>
    <row r="141" customFormat="false" ht="30" hidden="false" customHeight="false" outlineLevel="0" collapsed="false">
      <c r="A141" s="15" t="n">
        <v>119</v>
      </c>
      <c r="B141" s="48" t="s">
        <v>212</v>
      </c>
      <c r="C141" s="42" t="s">
        <v>221</v>
      </c>
      <c r="D141" s="18"/>
      <c r="E141" s="19"/>
      <c r="F141" s="18" t="s">
        <v>214</v>
      </c>
      <c r="G141" s="20"/>
    </row>
    <row r="142" customFormat="false" ht="60" hidden="false" customHeight="false" outlineLevel="0" collapsed="false">
      <c r="A142" s="15" t="n">
        <v>120</v>
      </c>
      <c r="B142" s="22" t="s">
        <v>222</v>
      </c>
      <c r="C142" s="22" t="s">
        <v>223</v>
      </c>
      <c r="D142" s="18"/>
      <c r="E142" s="19"/>
      <c r="F142" s="18" t="s">
        <v>214</v>
      </c>
      <c r="G142" s="20"/>
    </row>
    <row r="143" customFormat="false" ht="60" hidden="false" customHeight="false" outlineLevel="0" collapsed="false">
      <c r="A143" s="15" t="n">
        <v>121</v>
      </c>
      <c r="B143" s="22" t="s">
        <v>222</v>
      </c>
      <c r="C143" s="22" t="s">
        <v>224</v>
      </c>
      <c r="D143" s="18"/>
      <c r="E143" s="19"/>
      <c r="F143" s="18" t="s">
        <v>214</v>
      </c>
      <c r="G143" s="20"/>
    </row>
    <row r="144" customFormat="false" ht="60" hidden="false" customHeight="false" outlineLevel="0" collapsed="false">
      <c r="A144" s="15" t="n">
        <v>122</v>
      </c>
      <c r="B144" s="22" t="s">
        <v>222</v>
      </c>
      <c r="C144" s="22" t="s">
        <v>225</v>
      </c>
      <c r="D144" s="18"/>
      <c r="E144" s="19"/>
      <c r="F144" s="18" t="s">
        <v>214</v>
      </c>
      <c r="G144" s="20"/>
    </row>
    <row r="145" customFormat="false" ht="15" hidden="false" customHeight="false" outlineLevel="0" collapsed="false">
      <c r="A145" s="15"/>
      <c r="B145" s="38" t="s">
        <v>226</v>
      </c>
      <c r="C145" s="43"/>
      <c r="D145" s="40"/>
      <c r="E145" s="41"/>
      <c r="F145" s="41"/>
      <c r="G145" s="41"/>
    </row>
    <row r="146" customFormat="false" ht="30" hidden="false" customHeight="false" outlineLevel="0" collapsed="false">
      <c r="A146" s="15" t="n">
        <v>123</v>
      </c>
      <c r="B146" s="66" t="s">
        <v>227</v>
      </c>
      <c r="C146" s="65" t="s">
        <v>228</v>
      </c>
      <c r="D146" s="18"/>
      <c r="E146" s="19"/>
      <c r="F146" s="18" t="s">
        <v>229</v>
      </c>
      <c r="G146" s="20"/>
    </row>
    <row r="147" customFormat="false" ht="60" hidden="false" customHeight="false" outlineLevel="0" collapsed="false">
      <c r="A147" s="15" t="n">
        <v>124</v>
      </c>
      <c r="B147" s="66" t="s">
        <v>230</v>
      </c>
      <c r="C147" s="65" t="s">
        <v>231</v>
      </c>
      <c r="D147" s="18"/>
      <c r="E147" s="19"/>
      <c r="F147" s="18" t="s">
        <v>229</v>
      </c>
      <c r="G147" s="20"/>
    </row>
    <row r="148" customFormat="false" ht="30" hidden="false" customHeight="false" outlineLevel="0" collapsed="false">
      <c r="A148" s="15" t="n">
        <v>125</v>
      </c>
      <c r="B148" s="48" t="s">
        <v>232</v>
      </c>
      <c r="C148" s="65" t="s">
        <v>233</v>
      </c>
      <c r="D148" s="18"/>
      <c r="E148" s="19"/>
      <c r="F148" s="18" t="s">
        <v>229</v>
      </c>
      <c r="G148" s="20"/>
    </row>
    <row r="149" customFormat="false" ht="15" hidden="false" customHeight="false" outlineLevel="0" collapsed="false">
      <c r="A149" s="15" t="n">
        <v>126</v>
      </c>
      <c r="B149" s="64" t="s">
        <v>234</v>
      </c>
      <c r="C149" s="65" t="s">
        <v>235</v>
      </c>
      <c r="D149" s="18"/>
      <c r="E149" s="19"/>
      <c r="F149" s="18" t="s">
        <v>229</v>
      </c>
      <c r="G149" s="20"/>
    </row>
    <row r="150" customFormat="false" ht="30" hidden="false" customHeight="false" outlineLevel="0" collapsed="false">
      <c r="A150" s="15" t="n">
        <v>127</v>
      </c>
      <c r="B150" s="48" t="s">
        <v>232</v>
      </c>
      <c r="C150" s="65" t="s">
        <v>236</v>
      </c>
      <c r="D150" s="18"/>
      <c r="E150" s="19"/>
      <c r="F150" s="18" t="s">
        <v>229</v>
      </c>
      <c r="G150" s="20"/>
    </row>
    <row r="151" customFormat="false" ht="60" hidden="false" customHeight="false" outlineLevel="0" collapsed="false">
      <c r="A151" s="15" t="n">
        <v>128</v>
      </c>
      <c r="B151" s="42" t="s">
        <v>237</v>
      </c>
      <c r="C151" s="42" t="s">
        <v>238</v>
      </c>
      <c r="D151" s="18"/>
      <c r="E151" s="19"/>
      <c r="F151" s="18" t="s">
        <v>229</v>
      </c>
      <c r="G151" s="20"/>
    </row>
    <row r="152" customFormat="false" ht="30" hidden="false" customHeight="false" outlineLevel="0" collapsed="false">
      <c r="A152" s="15" t="n">
        <v>129</v>
      </c>
      <c r="B152" s="48" t="s">
        <v>239</v>
      </c>
      <c r="C152" s="65" t="s">
        <v>240</v>
      </c>
      <c r="D152" s="18"/>
      <c r="E152" s="19"/>
      <c r="F152" s="18" t="s">
        <v>229</v>
      </c>
      <c r="G152" s="20"/>
    </row>
    <row r="153" customFormat="false" ht="30" hidden="false" customHeight="false" outlineLevel="0" collapsed="false">
      <c r="A153" s="15" t="n">
        <v>130</v>
      </c>
      <c r="B153" s="48" t="s">
        <v>227</v>
      </c>
      <c r="C153" s="65" t="s">
        <v>241</v>
      </c>
      <c r="D153" s="18"/>
      <c r="E153" s="19"/>
      <c r="F153" s="18" t="s">
        <v>229</v>
      </c>
      <c r="G153" s="20"/>
    </row>
    <row r="154" customFormat="false" ht="75" hidden="false" customHeight="false" outlineLevel="0" collapsed="false">
      <c r="A154" s="15" t="n">
        <v>131</v>
      </c>
      <c r="B154" s="48" t="s">
        <v>242</v>
      </c>
      <c r="C154" s="65" t="s">
        <v>243</v>
      </c>
      <c r="D154" s="24"/>
      <c r="E154" s="24"/>
      <c r="F154" s="24" t="s">
        <v>244</v>
      </c>
      <c r="G154" s="20"/>
    </row>
    <row r="155" customFormat="false" ht="15" hidden="false" customHeight="false" outlineLevel="0" collapsed="false">
      <c r="A155" s="15"/>
      <c r="B155" s="38" t="s">
        <v>245</v>
      </c>
      <c r="C155" s="43"/>
      <c r="D155" s="40"/>
      <c r="E155" s="41"/>
      <c r="F155" s="41"/>
      <c r="G155" s="41"/>
    </row>
    <row r="156" customFormat="false" ht="30" hidden="false" customHeight="false" outlineLevel="0" collapsed="false">
      <c r="A156" s="15" t="n">
        <v>132</v>
      </c>
      <c r="B156" s="48" t="s">
        <v>246</v>
      </c>
      <c r="C156" s="42" t="s">
        <v>247</v>
      </c>
      <c r="D156" s="18"/>
      <c r="E156" s="19"/>
      <c r="F156" s="18" t="s">
        <v>14</v>
      </c>
      <c r="G156" s="20"/>
    </row>
    <row r="157" customFormat="false" ht="30" hidden="false" customHeight="false" outlineLevel="0" collapsed="false">
      <c r="A157" s="15" t="n">
        <v>133</v>
      </c>
      <c r="B157" s="48" t="s">
        <v>248</v>
      </c>
      <c r="C157" s="42" t="s">
        <v>249</v>
      </c>
      <c r="D157" s="18"/>
      <c r="E157" s="19"/>
      <c r="F157" s="18" t="s">
        <v>14</v>
      </c>
      <c r="G157" s="20"/>
    </row>
    <row r="158" customFormat="false" ht="30" hidden="false" customHeight="false" outlineLevel="0" collapsed="false">
      <c r="A158" s="15" t="n">
        <v>134</v>
      </c>
      <c r="B158" s="48" t="s">
        <v>250</v>
      </c>
      <c r="C158" s="42" t="s">
        <v>251</v>
      </c>
      <c r="D158" s="18"/>
      <c r="E158" s="19"/>
      <c r="F158" s="67" t="s">
        <v>142</v>
      </c>
      <c r="G158" s="20"/>
    </row>
    <row r="159" customFormat="false" ht="15" hidden="false" customHeight="false" outlineLevel="0" collapsed="false">
      <c r="A159" s="15" t="n">
        <v>135</v>
      </c>
      <c r="B159" s="48" t="s">
        <v>252</v>
      </c>
      <c r="C159" s="42" t="s">
        <v>253</v>
      </c>
      <c r="D159" s="18"/>
      <c r="E159" s="19"/>
      <c r="F159" s="18" t="s">
        <v>14</v>
      </c>
      <c r="G159" s="20"/>
    </row>
    <row r="160" customFormat="false" ht="15" hidden="false" customHeight="false" outlineLevel="0" collapsed="false">
      <c r="A160" s="15" t="n">
        <v>136</v>
      </c>
      <c r="B160" s="48" t="s">
        <v>254</v>
      </c>
      <c r="C160" s="42" t="s">
        <v>255</v>
      </c>
      <c r="D160" s="18"/>
      <c r="E160" s="19"/>
      <c r="F160" s="18" t="s">
        <v>14</v>
      </c>
      <c r="G160" s="20"/>
    </row>
    <row r="161" customFormat="false" ht="15" hidden="false" customHeight="false" outlineLevel="0" collapsed="false">
      <c r="A161" s="15" t="n">
        <v>137</v>
      </c>
      <c r="B161" s="46" t="s">
        <v>256</v>
      </c>
      <c r="C161" s="46" t="s">
        <v>257</v>
      </c>
      <c r="D161" s="18"/>
      <c r="E161" s="19"/>
      <c r="F161" s="18" t="s">
        <v>14</v>
      </c>
      <c r="G161" s="20"/>
    </row>
    <row r="162" customFormat="false" ht="15" hidden="false" customHeight="false" outlineLevel="0" collapsed="false">
      <c r="A162" s="15" t="n">
        <v>138</v>
      </c>
      <c r="B162" s="17" t="s">
        <v>258</v>
      </c>
      <c r="C162" s="17" t="s">
        <v>259</v>
      </c>
      <c r="D162" s="18"/>
      <c r="E162" s="19"/>
      <c r="F162" s="18" t="s">
        <v>14</v>
      </c>
      <c r="G162" s="20"/>
    </row>
    <row r="163" customFormat="false" ht="30" hidden="false" customHeight="false" outlineLevel="0" collapsed="false">
      <c r="A163" s="15" t="n">
        <v>139</v>
      </c>
      <c r="B163" s="48" t="s">
        <v>260</v>
      </c>
      <c r="C163" s="42" t="s">
        <v>261</v>
      </c>
      <c r="D163" s="18"/>
      <c r="E163" s="19"/>
      <c r="F163" s="18" t="s">
        <v>142</v>
      </c>
      <c r="G163" s="20"/>
    </row>
    <row r="164" customFormat="false" ht="45" hidden="false" customHeight="false" outlineLevel="0" collapsed="false">
      <c r="A164" s="15" t="n">
        <v>140</v>
      </c>
      <c r="B164" s="48" t="s">
        <v>260</v>
      </c>
      <c r="C164" s="42" t="s">
        <v>262</v>
      </c>
      <c r="D164" s="18"/>
      <c r="E164" s="19"/>
      <c r="F164" s="18" t="s">
        <v>142</v>
      </c>
      <c r="G164" s="20"/>
    </row>
    <row r="165" customFormat="false" ht="15" hidden="false" customHeight="false" outlineLevel="0" collapsed="false">
      <c r="A165" s="15" t="n">
        <v>141</v>
      </c>
      <c r="B165" s="17" t="s">
        <v>263</v>
      </c>
      <c r="C165" s="17" t="s">
        <v>264</v>
      </c>
      <c r="D165" s="18"/>
      <c r="E165" s="19"/>
      <c r="F165" s="18" t="s">
        <v>142</v>
      </c>
      <c r="G165" s="20"/>
    </row>
    <row r="166" customFormat="false" ht="30" hidden="false" customHeight="false" outlineLevel="0" collapsed="false">
      <c r="A166" s="15" t="n">
        <v>142</v>
      </c>
      <c r="B166" s="17" t="s">
        <v>265</v>
      </c>
      <c r="C166" s="17" t="s">
        <v>266</v>
      </c>
      <c r="D166" s="18"/>
      <c r="E166" s="19"/>
      <c r="F166" s="18" t="s">
        <v>14</v>
      </c>
      <c r="G166" s="20"/>
    </row>
    <row r="167" customFormat="false" ht="30" hidden="false" customHeight="false" outlineLevel="0" collapsed="false">
      <c r="A167" s="15" t="n">
        <v>143</v>
      </c>
      <c r="B167" s="17" t="s">
        <v>265</v>
      </c>
      <c r="C167" s="17" t="s">
        <v>267</v>
      </c>
      <c r="D167" s="18"/>
      <c r="E167" s="19"/>
      <c r="F167" s="18" t="s">
        <v>14</v>
      </c>
      <c r="G167" s="20"/>
    </row>
    <row r="168" customFormat="false" ht="30" hidden="false" customHeight="false" outlineLevel="0" collapsed="false">
      <c r="A168" s="15" t="n">
        <v>144</v>
      </c>
      <c r="B168" s="17" t="s">
        <v>265</v>
      </c>
      <c r="C168" s="17" t="s">
        <v>268</v>
      </c>
      <c r="D168" s="18"/>
      <c r="E168" s="19"/>
      <c r="F168" s="18" t="s">
        <v>14</v>
      </c>
      <c r="G168" s="20"/>
    </row>
    <row r="169" customFormat="false" ht="30" hidden="false" customHeight="false" outlineLevel="0" collapsed="false">
      <c r="A169" s="15" t="n">
        <v>145</v>
      </c>
      <c r="B169" s="17" t="s">
        <v>265</v>
      </c>
      <c r="C169" s="17" t="s">
        <v>269</v>
      </c>
      <c r="D169" s="18"/>
      <c r="E169" s="19"/>
      <c r="F169" s="18" t="s">
        <v>14</v>
      </c>
      <c r="G169" s="20"/>
    </row>
    <row r="170" customFormat="false" ht="30" hidden="false" customHeight="false" outlineLevel="0" collapsed="false">
      <c r="A170" s="15" t="n">
        <v>146</v>
      </c>
      <c r="B170" s="68" t="s">
        <v>265</v>
      </c>
      <c r="C170" s="42" t="s">
        <v>270</v>
      </c>
      <c r="D170" s="18"/>
      <c r="E170" s="19"/>
      <c r="F170" s="18" t="s">
        <v>14</v>
      </c>
      <c r="G170" s="20"/>
    </row>
    <row r="171" customFormat="false" ht="30" hidden="false" customHeight="false" outlineLevel="0" collapsed="false">
      <c r="A171" s="15" t="n">
        <v>147</v>
      </c>
      <c r="B171" s="68" t="s">
        <v>265</v>
      </c>
      <c r="C171" s="42" t="s">
        <v>271</v>
      </c>
      <c r="D171" s="18"/>
      <c r="E171" s="19"/>
      <c r="F171" s="18" t="s">
        <v>14</v>
      </c>
      <c r="G171" s="20"/>
    </row>
    <row r="172" customFormat="false" ht="30" hidden="false" customHeight="false" outlineLevel="0" collapsed="false">
      <c r="A172" s="15" t="n">
        <v>148</v>
      </c>
      <c r="B172" s="68" t="s">
        <v>265</v>
      </c>
      <c r="C172" s="42" t="s">
        <v>272</v>
      </c>
      <c r="D172" s="18"/>
      <c r="E172" s="19"/>
      <c r="F172" s="18" t="s">
        <v>14</v>
      </c>
      <c r="G172" s="20"/>
    </row>
    <row r="173" customFormat="false" ht="15" hidden="false" customHeight="false" outlineLevel="0" collapsed="false">
      <c r="A173" s="15" t="n">
        <v>149</v>
      </c>
      <c r="B173" s="17" t="s">
        <v>273</v>
      </c>
      <c r="C173" s="17" t="s">
        <v>274</v>
      </c>
      <c r="D173" s="18"/>
      <c r="E173" s="19"/>
      <c r="F173" s="18" t="s">
        <v>14</v>
      </c>
      <c r="G173" s="20"/>
    </row>
    <row r="174" customFormat="false" ht="15" hidden="false" customHeight="false" outlineLevel="0" collapsed="false">
      <c r="A174" s="15" t="n">
        <v>150</v>
      </c>
      <c r="B174" s="17" t="s">
        <v>273</v>
      </c>
      <c r="C174" s="17" t="s">
        <v>275</v>
      </c>
      <c r="D174" s="18"/>
      <c r="E174" s="19"/>
      <c r="F174" s="18" t="s">
        <v>14</v>
      </c>
      <c r="G174" s="20"/>
    </row>
    <row r="175" customFormat="false" ht="15" hidden="false" customHeight="false" outlineLevel="0" collapsed="false">
      <c r="A175" s="15" t="n">
        <v>151</v>
      </c>
      <c r="B175" s="42" t="s">
        <v>276</v>
      </c>
      <c r="C175" s="42" t="s">
        <v>277</v>
      </c>
      <c r="D175" s="18"/>
      <c r="E175" s="19"/>
      <c r="F175" s="18" t="s">
        <v>14</v>
      </c>
      <c r="G175" s="20"/>
    </row>
    <row r="176" customFormat="false" ht="30" hidden="false" customHeight="false" outlineLevel="0" collapsed="false">
      <c r="A176" s="15" t="n">
        <v>152</v>
      </c>
      <c r="B176" s="42" t="s">
        <v>278</v>
      </c>
      <c r="C176" s="42" t="s">
        <v>279</v>
      </c>
      <c r="D176" s="18"/>
      <c r="E176" s="19"/>
      <c r="F176" s="18" t="s">
        <v>14</v>
      </c>
      <c r="G176" s="20"/>
    </row>
    <row r="177" customFormat="false" ht="30" hidden="false" customHeight="false" outlineLevel="0" collapsed="false">
      <c r="A177" s="15" t="n">
        <v>153</v>
      </c>
      <c r="B177" s="42" t="s">
        <v>278</v>
      </c>
      <c r="C177" s="42" t="s">
        <v>280</v>
      </c>
      <c r="D177" s="18"/>
      <c r="E177" s="19"/>
      <c r="F177" s="18" t="s">
        <v>14</v>
      </c>
      <c r="G177" s="20"/>
    </row>
    <row r="178" customFormat="false" ht="30" hidden="false" customHeight="false" outlineLevel="0" collapsed="false">
      <c r="A178" s="15" t="n">
        <v>154</v>
      </c>
      <c r="B178" s="42" t="s">
        <v>281</v>
      </c>
      <c r="C178" s="42" t="s">
        <v>282</v>
      </c>
      <c r="D178" s="18"/>
      <c r="E178" s="19"/>
      <c r="F178" s="18" t="s">
        <v>14</v>
      </c>
      <c r="G178" s="20"/>
    </row>
    <row r="179" customFormat="false" ht="30" hidden="false" customHeight="false" outlineLevel="0" collapsed="false">
      <c r="A179" s="15" t="n">
        <v>155</v>
      </c>
      <c r="B179" s="17" t="s">
        <v>283</v>
      </c>
      <c r="C179" s="17" t="s">
        <v>284</v>
      </c>
      <c r="D179" s="18"/>
      <c r="E179" s="19"/>
      <c r="F179" s="18" t="s">
        <v>14</v>
      </c>
      <c r="G179" s="20"/>
    </row>
    <row r="180" customFormat="false" ht="15" hidden="false" customHeight="false" outlineLevel="0" collapsed="false">
      <c r="A180" s="15" t="n">
        <v>156</v>
      </c>
      <c r="B180" s="17" t="s">
        <v>285</v>
      </c>
      <c r="C180" s="17" t="s">
        <v>286</v>
      </c>
      <c r="D180" s="18"/>
      <c r="E180" s="19"/>
      <c r="F180" s="18" t="s">
        <v>14</v>
      </c>
      <c r="G180" s="20"/>
    </row>
    <row r="181" customFormat="false" ht="15" hidden="false" customHeight="false" outlineLevel="0" collapsed="false">
      <c r="A181" s="15" t="n">
        <v>157</v>
      </c>
      <c r="B181" s="17" t="s">
        <v>287</v>
      </c>
      <c r="C181" s="17" t="s">
        <v>288</v>
      </c>
      <c r="D181" s="18"/>
      <c r="E181" s="19"/>
      <c r="F181" s="18" t="s">
        <v>14</v>
      </c>
      <c r="G181" s="20"/>
    </row>
    <row r="182" customFormat="false" ht="15" hidden="false" customHeight="false" outlineLevel="0" collapsed="false">
      <c r="A182" s="15" t="n">
        <v>158</v>
      </c>
      <c r="B182" s="17" t="s">
        <v>287</v>
      </c>
      <c r="C182" s="17" t="s">
        <v>289</v>
      </c>
      <c r="D182" s="18"/>
      <c r="E182" s="19"/>
      <c r="F182" s="18" t="s">
        <v>14</v>
      </c>
      <c r="G182" s="20"/>
    </row>
    <row r="183" customFormat="false" ht="15" hidden="false" customHeight="false" outlineLevel="0" collapsed="false">
      <c r="A183" s="15" t="n">
        <v>159</v>
      </c>
      <c r="B183" s="17" t="s">
        <v>278</v>
      </c>
      <c r="C183" s="17" t="s">
        <v>290</v>
      </c>
      <c r="D183" s="18"/>
      <c r="E183" s="19"/>
      <c r="F183" s="18" t="s">
        <v>14</v>
      </c>
      <c r="G183" s="20"/>
    </row>
    <row r="184" customFormat="false" ht="30" hidden="false" customHeight="false" outlineLevel="0" collapsed="false">
      <c r="A184" s="15" t="n">
        <v>160</v>
      </c>
      <c r="B184" s="17" t="s">
        <v>291</v>
      </c>
      <c r="C184" s="17" t="s">
        <v>292</v>
      </c>
      <c r="D184" s="18"/>
      <c r="E184" s="19"/>
      <c r="F184" s="18" t="s">
        <v>14</v>
      </c>
      <c r="G184" s="20"/>
    </row>
    <row r="185" customFormat="false" ht="30" hidden="false" customHeight="false" outlineLevel="0" collapsed="false">
      <c r="A185" s="15" t="n">
        <v>161</v>
      </c>
      <c r="B185" s="17" t="s">
        <v>293</v>
      </c>
      <c r="C185" s="17" t="s">
        <v>294</v>
      </c>
      <c r="D185" s="18"/>
      <c r="E185" s="19"/>
      <c r="F185" s="18" t="s">
        <v>14</v>
      </c>
      <c r="G185" s="20"/>
    </row>
    <row r="186" customFormat="false" ht="30" hidden="false" customHeight="false" outlineLevel="0" collapsed="false">
      <c r="A186" s="15" t="n">
        <v>162</v>
      </c>
      <c r="B186" s="17" t="s">
        <v>295</v>
      </c>
      <c r="C186" s="17" t="s">
        <v>296</v>
      </c>
      <c r="D186" s="18"/>
      <c r="E186" s="19"/>
      <c r="F186" s="18" t="s">
        <v>14</v>
      </c>
      <c r="G186" s="20"/>
    </row>
    <row r="187" customFormat="false" ht="30" hidden="false" customHeight="false" outlineLevel="0" collapsed="false">
      <c r="A187" s="15" t="n">
        <v>163</v>
      </c>
      <c r="B187" s="17" t="s">
        <v>297</v>
      </c>
      <c r="C187" s="17" t="s">
        <v>298</v>
      </c>
      <c r="D187" s="18"/>
      <c r="E187" s="19"/>
      <c r="F187" s="18" t="s">
        <v>14</v>
      </c>
      <c r="G187" s="20"/>
    </row>
    <row r="188" customFormat="false" ht="30" hidden="false" customHeight="false" outlineLevel="0" collapsed="false">
      <c r="A188" s="15" t="n">
        <v>164</v>
      </c>
      <c r="B188" s="17" t="s">
        <v>297</v>
      </c>
      <c r="C188" s="17" t="s">
        <v>299</v>
      </c>
      <c r="D188" s="18"/>
      <c r="E188" s="19"/>
      <c r="F188" s="18" t="s">
        <v>14</v>
      </c>
      <c r="G188" s="20"/>
    </row>
    <row r="189" customFormat="false" ht="15" hidden="false" customHeight="false" outlineLevel="0" collapsed="false">
      <c r="A189" s="15" t="n">
        <v>165</v>
      </c>
      <c r="B189" s="17" t="s">
        <v>300</v>
      </c>
      <c r="C189" s="17" t="s">
        <v>299</v>
      </c>
      <c r="D189" s="18"/>
      <c r="E189" s="19"/>
      <c r="F189" s="18" t="s">
        <v>14</v>
      </c>
      <c r="G189" s="20"/>
    </row>
    <row r="190" customFormat="false" ht="45" hidden="false" customHeight="false" outlineLevel="0" collapsed="false">
      <c r="A190" s="15" t="n">
        <v>166</v>
      </c>
      <c r="B190" s="17" t="s">
        <v>301</v>
      </c>
      <c r="C190" s="17" t="s">
        <v>302</v>
      </c>
      <c r="D190" s="18"/>
      <c r="E190" s="19"/>
      <c r="F190" s="18" t="s">
        <v>303</v>
      </c>
      <c r="G190" s="20"/>
    </row>
    <row r="191" customFormat="false" ht="30" hidden="false" customHeight="false" outlineLevel="0" collapsed="false">
      <c r="A191" s="15" t="n">
        <v>167</v>
      </c>
      <c r="B191" s="17" t="s">
        <v>304</v>
      </c>
      <c r="C191" s="17" t="s">
        <v>305</v>
      </c>
      <c r="D191" s="18"/>
      <c r="E191" s="19"/>
      <c r="F191" s="18" t="s">
        <v>303</v>
      </c>
      <c r="G191" s="20"/>
    </row>
    <row r="192" customFormat="false" ht="15" hidden="false" customHeight="false" outlineLevel="0" collapsed="false">
      <c r="A192" s="15" t="n">
        <v>168</v>
      </c>
      <c r="B192" s="17" t="s">
        <v>306</v>
      </c>
      <c r="C192" s="17" t="s">
        <v>307</v>
      </c>
      <c r="D192" s="18"/>
      <c r="E192" s="19"/>
      <c r="F192" s="18" t="s">
        <v>14</v>
      </c>
      <c r="G192" s="20"/>
    </row>
    <row r="193" customFormat="false" ht="15" hidden="false" customHeight="false" outlineLevel="0" collapsed="false">
      <c r="A193" s="15" t="n">
        <v>169</v>
      </c>
      <c r="B193" s="17" t="s">
        <v>308</v>
      </c>
      <c r="C193" s="17" t="s">
        <v>309</v>
      </c>
      <c r="D193" s="24"/>
      <c r="E193" s="24"/>
      <c r="F193" s="18" t="s">
        <v>14</v>
      </c>
      <c r="G193" s="20"/>
    </row>
    <row r="194" customFormat="false" ht="30" hidden="false" customHeight="false" outlineLevel="0" collapsed="false">
      <c r="A194" s="15" t="n">
        <v>170</v>
      </c>
      <c r="B194" s="17" t="s">
        <v>310</v>
      </c>
      <c r="C194" s="17" t="s">
        <v>311</v>
      </c>
      <c r="D194" s="18"/>
      <c r="E194" s="19"/>
      <c r="F194" s="18" t="s">
        <v>14</v>
      </c>
      <c r="G194" s="20"/>
    </row>
    <row r="195" customFormat="false" ht="30" hidden="false" customHeight="false" outlineLevel="0" collapsed="false">
      <c r="A195" s="15" t="n">
        <v>171</v>
      </c>
      <c r="B195" s="17" t="s">
        <v>312</v>
      </c>
      <c r="C195" s="17" t="s">
        <v>313</v>
      </c>
      <c r="D195" s="18"/>
      <c r="E195" s="19"/>
      <c r="F195" s="18" t="s">
        <v>14</v>
      </c>
      <c r="G195" s="20"/>
    </row>
    <row r="196" customFormat="false" ht="30" hidden="false" customHeight="false" outlineLevel="0" collapsed="false">
      <c r="A196" s="15" t="n">
        <v>172</v>
      </c>
      <c r="B196" s="17" t="s">
        <v>314</v>
      </c>
      <c r="C196" s="17" t="s">
        <v>315</v>
      </c>
      <c r="D196" s="18"/>
      <c r="E196" s="19"/>
      <c r="F196" s="18" t="s">
        <v>14</v>
      </c>
      <c r="G196" s="20"/>
    </row>
    <row r="197" customFormat="false" ht="15" hidden="false" customHeight="false" outlineLevel="0" collapsed="false">
      <c r="A197" s="15" t="n">
        <v>173</v>
      </c>
      <c r="B197" s="17" t="s">
        <v>316</v>
      </c>
      <c r="C197" s="17" t="s">
        <v>317</v>
      </c>
      <c r="D197" s="24"/>
      <c r="E197" s="24"/>
      <c r="F197" s="18" t="s">
        <v>14</v>
      </c>
      <c r="G197" s="20"/>
    </row>
    <row r="198" customFormat="false" ht="15" hidden="false" customHeight="false" outlineLevel="0" collapsed="false">
      <c r="A198" s="15"/>
      <c r="B198" s="69" t="s">
        <v>318</v>
      </c>
      <c r="C198" s="59"/>
      <c r="D198" s="70"/>
      <c r="E198" s="71"/>
      <c r="F198" s="71"/>
      <c r="G198" s="71"/>
    </row>
    <row r="199" customFormat="false" ht="45" hidden="false" customHeight="false" outlineLevel="0" collapsed="false">
      <c r="A199" s="15" t="n">
        <v>174</v>
      </c>
      <c r="B199" s="26" t="s">
        <v>319</v>
      </c>
      <c r="C199" s="26" t="s">
        <v>320</v>
      </c>
      <c r="D199" s="18"/>
      <c r="E199" s="19"/>
      <c r="F199" s="18" t="s">
        <v>142</v>
      </c>
      <c r="G199" s="20"/>
    </row>
    <row r="200" customFormat="false" ht="45" hidden="false" customHeight="false" outlineLevel="0" collapsed="false">
      <c r="A200" s="15" t="n">
        <v>175</v>
      </c>
      <c r="B200" s="26" t="s">
        <v>319</v>
      </c>
      <c r="C200" s="26" t="s">
        <v>321</v>
      </c>
      <c r="D200" s="18"/>
      <c r="E200" s="19"/>
      <c r="F200" s="18" t="s">
        <v>142</v>
      </c>
      <c r="G200" s="20"/>
    </row>
    <row r="201" customFormat="false" ht="30" hidden="false" customHeight="false" outlineLevel="0" collapsed="false">
      <c r="A201" s="15" t="n">
        <v>176</v>
      </c>
      <c r="B201" s="17" t="s">
        <v>322</v>
      </c>
      <c r="C201" s="17" t="s">
        <v>323</v>
      </c>
      <c r="D201" s="18"/>
      <c r="E201" s="19"/>
      <c r="F201" s="18" t="s">
        <v>14</v>
      </c>
      <c r="G201" s="20"/>
    </row>
    <row r="202" customFormat="false" ht="15" hidden="false" customHeight="false" outlineLevel="0" collapsed="false">
      <c r="A202" s="15" t="n">
        <v>177</v>
      </c>
      <c r="B202" s="46" t="s">
        <v>324</v>
      </c>
      <c r="C202" s="46" t="s">
        <v>325</v>
      </c>
      <c r="D202" s="18"/>
      <c r="E202" s="19"/>
      <c r="F202" s="18" t="s">
        <v>14</v>
      </c>
      <c r="G202" s="20"/>
    </row>
    <row r="203" customFormat="false" ht="15" hidden="false" customHeight="false" outlineLevel="0" collapsed="false">
      <c r="A203" s="15" t="n">
        <v>178</v>
      </c>
      <c r="B203" s="46" t="s">
        <v>326</v>
      </c>
      <c r="C203" s="46" t="s">
        <v>327</v>
      </c>
      <c r="D203" s="18"/>
      <c r="E203" s="19"/>
      <c r="F203" s="18" t="s">
        <v>14</v>
      </c>
      <c r="G203" s="20"/>
    </row>
    <row r="204" customFormat="false" ht="30" hidden="false" customHeight="false" outlineLevel="0" collapsed="false">
      <c r="A204" s="15" t="n">
        <v>179</v>
      </c>
      <c r="B204" s="26" t="s">
        <v>328</v>
      </c>
      <c r="C204" s="26" t="s">
        <v>329</v>
      </c>
      <c r="D204" s="18"/>
      <c r="E204" s="19"/>
      <c r="F204" s="18" t="s">
        <v>14</v>
      </c>
      <c r="G204" s="20"/>
    </row>
    <row r="205" customFormat="false" ht="30" hidden="false" customHeight="false" outlineLevel="0" collapsed="false">
      <c r="A205" s="15" t="n">
        <v>180</v>
      </c>
      <c r="B205" s="17" t="s">
        <v>330</v>
      </c>
      <c r="C205" s="72" t="s">
        <v>331</v>
      </c>
      <c r="D205" s="18"/>
      <c r="E205" s="19"/>
      <c r="F205" s="18" t="s">
        <v>14</v>
      </c>
      <c r="G205" s="20"/>
    </row>
    <row r="206" customFormat="false" ht="15" hidden="false" customHeight="false" outlineLevel="0" collapsed="false">
      <c r="A206" s="15" t="n">
        <v>181</v>
      </c>
      <c r="B206" s="73" t="s">
        <v>332</v>
      </c>
      <c r="C206" s="74" t="s">
        <v>333</v>
      </c>
      <c r="D206" s="24"/>
      <c r="E206" s="24"/>
      <c r="F206" s="18" t="s">
        <v>14</v>
      </c>
      <c r="G206" s="20"/>
    </row>
    <row r="207" customFormat="false" ht="60" hidden="false" customHeight="false" outlineLevel="0" collapsed="false">
      <c r="A207" s="15" t="n">
        <v>182</v>
      </c>
      <c r="B207" s="26" t="s">
        <v>334</v>
      </c>
      <c r="C207" s="26" t="s">
        <v>335</v>
      </c>
      <c r="D207" s="18"/>
      <c r="E207" s="19"/>
      <c r="F207" s="18" t="s">
        <v>14</v>
      </c>
      <c r="G207" s="20"/>
    </row>
    <row r="208" customFormat="false" ht="45.75" hidden="false" customHeight="false" outlineLevel="0" collapsed="false">
      <c r="A208" s="15" t="n">
        <v>183</v>
      </c>
      <c r="B208" s="17" t="s">
        <v>336</v>
      </c>
      <c r="C208" s="17" t="s">
        <v>337</v>
      </c>
      <c r="D208" s="24"/>
      <c r="E208" s="24"/>
      <c r="F208" s="18" t="s">
        <v>14</v>
      </c>
      <c r="G208" s="20"/>
    </row>
    <row r="209" customFormat="false" ht="15.75" hidden="false" customHeight="false" outlineLevel="0" collapsed="false">
      <c r="F209" s="75" t="s">
        <v>338</v>
      </c>
      <c r="G209" s="76" t="n">
        <f aca="false">SUM(G12:G72)</f>
        <v>0</v>
      </c>
    </row>
    <row r="210" customFormat="false" ht="16.5" hidden="false" customHeight="false" outlineLevel="0" collapsed="false">
      <c r="B210" s="3" t="s">
        <v>339</v>
      </c>
      <c r="F210" s="75" t="s">
        <v>340</v>
      </c>
      <c r="G210" s="77" t="n">
        <f aca="false">G209*21%</f>
        <v>0</v>
      </c>
    </row>
    <row r="211" customFormat="false" ht="15.75" hidden="false" customHeight="false" outlineLevel="0" collapsed="false">
      <c r="F211" s="75" t="s">
        <v>341</v>
      </c>
      <c r="G211" s="76" t="n">
        <f aca="false">G209+G210</f>
        <v>0</v>
      </c>
    </row>
    <row r="212" customFormat="false" ht="15.75" hidden="false" customHeight="false" outlineLevel="0" collapsed="false">
      <c r="B212" s="3" t="s">
        <v>342</v>
      </c>
    </row>
    <row r="213" customFormat="false" ht="15.75" hidden="false" customHeight="false" outlineLevel="0" collapsed="false">
      <c r="B213" s="78"/>
      <c r="C213" s="79"/>
    </row>
    <row r="214" customFormat="false" ht="15.75" hidden="false" customHeight="false" outlineLevel="0" collapsed="false">
      <c r="B214" s="80" t="s">
        <v>343</v>
      </c>
      <c r="C214" s="80"/>
      <c r="D214" s="80"/>
      <c r="E214" s="81"/>
      <c r="F214" s="81"/>
      <c r="G214" s="81"/>
    </row>
    <row r="215" customFormat="false" ht="15.75" hidden="false" customHeight="false" outlineLevel="0" collapsed="false">
      <c r="B215" s="78"/>
      <c r="C215" s="79"/>
    </row>
    <row r="216" customFormat="false" ht="15.75" hidden="false" customHeight="false" outlineLevel="0" collapsed="false">
      <c r="B216" s="82" t="s">
        <v>344</v>
      </c>
      <c r="C216" s="82"/>
    </row>
    <row r="218" customFormat="false" ht="15.75" hidden="false" customHeight="false" outlineLevel="0" collapsed="false">
      <c r="B218" s="82" t="s">
        <v>345</v>
      </c>
      <c r="C218" s="82"/>
    </row>
    <row r="220" customFormat="false" ht="15.75" hidden="false" customHeight="false" outlineLevel="0" collapsed="false">
      <c r="B220" s="78" t="s">
        <v>346</v>
      </c>
    </row>
    <row r="222" customFormat="false" ht="15.75" hidden="false" customHeight="false" outlineLevel="0" collapsed="false">
      <c r="D222" s="78"/>
      <c r="E222" s="78"/>
    </row>
    <row r="223" customFormat="false" ht="15.75" hidden="false" customHeight="false" outlineLevel="0" collapsed="false">
      <c r="B223" s="83" t="s">
        <v>347</v>
      </c>
      <c r="C223" s="84"/>
      <c r="D223" s="78"/>
    </row>
    <row r="224" customFormat="false" ht="15.75" hidden="false" customHeight="false" outlineLevel="0" collapsed="false">
      <c r="B224" s="85" t="s">
        <v>348</v>
      </c>
      <c r="C224" s="84"/>
      <c r="E224" s="78"/>
    </row>
    <row r="225" customFormat="false" ht="15.75" hidden="false" customHeight="false" outlineLevel="0" collapsed="false">
      <c r="B225" s="85"/>
      <c r="C225" s="84"/>
    </row>
  </sheetData>
  <mergeCells count="20">
    <mergeCell ref="A1:G1"/>
    <mergeCell ref="A2:G2"/>
    <mergeCell ref="A3:G3"/>
    <mergeCell ref="A4:A9"/>
    <mergeCell ref="B4:B9"/>
    <mergeCell ref="C4:C9"/>
    <mergeCell ref="D4:E4"/>
    <mergeCell ref="F4:F9"/>
    <mergeCell ref="G4:G9"/>
    <mergeCell ref="D5:D9"/>
    <mergeCell ref="E5:E9"/>
    <mergeCell ref="B11:G11"/>
    <mergeCell ref="B40:G40"/>
    <mergeCell ref="B46:G46"/>
    <mergeCell ref="B51:G51"/>
    <mergeCell ref="B59:G59"/>
    <mergeCell ref="B65:G65"/>
    <mergeCell ref="B73:G73"/>
    <mergeCell ref="B216:C216"/>
    <mergeCell ref="B218:C2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2.7"/>
    <col collapsed="false" customWidth="true" hidden="false" outlineLevel="0" max="3" min="3" style="0" width="58.13"/>
    <col collapsed="false" customWidth="true" hidden="false" outlineLevel="0" max="4" min="4" style="0" width="29.13"/>
    <col collapsed="false" customWidth="true" hidden="false" outlineLevel="0" max="5" min="5" style="0" width="24.13"/>
    <col collapsed="false" customWidth="true" hidden="false" outlineLevel="0" max="6" min="6" style="0" width="19.14"/>
    <col collapsed="false" customWidth="true" hidden="false" outlineLevel="0" max="7" min="7" style="0" width="22.28"/>
  </cols>
  <sheetData>
    <row r="1" customFormat="false" ht="49.5" hidden="false" customHeight="true" outlineLevel="0" collapsed="false">
      <c r="A1" s="86" t="s">
        <v>349</v>
      </c>
      <c r="B1" s="86"/>
      <c r="C1" s="86"/>
      <c r="D1" s="86"/>
      <c r="E1" s="86"/>
      <c r="F1" s="86"/>
      <c r="G1" s="86"/>
    </row>
    <row r="2" customFormat="false" ht="21" hidden="false" customHeight="false" outlineLevel="0" collapsed="false">
      <c r="A2" s="87" t="s">
        <v>1</v>
      </c>
      <c r="B2" s="87"/>
      <c r="C2" s="87"/>
      <c r="D2" s="87"/>
      <c r="E2" s="87"/>
      <c r="F2" s="87"/>
      <c r="G2" s="87"/>
      <c r="H2" s="3"/>
      <c r="I2" s="3"/>
      <c r="J2" s="3"/>
      <c r="K2" s="3"/>
      <c r="L2" s="3"/>
    </row>
    <row r="3" customFormat="false" ht="21" hidden="false" customHeight="false" outlineLevel="0" collapsed="false">
      <c r="A3" s="88" t="s">
        <v>350</v>
      </c>
      <c r="B3" s="88"/>
      <c r="C3" s="88"/>
      <c r="D3" s="88"/>
      <c r="E3" s="88"/>
      <c r="F3" s="88"/>
      <c r="G3" s="88"/>
      <c r="H3" s="3"/>
      <c r="I3" s="3"/>
      <c r="J3" s="3"/>
      <c r="K3" s="3"/>
      <c r="L3" s="3"/>
    </row>
    <row r="4" customFormat="false" ht="15.75" hidden="false" customHeight="true" outlineLevel="0" collapsed="false">
      <c r="A4" s="89" t="s">
        <v>3</v>
      </c>
      <c r="B4" s="90" t="s">
        <v>4</v>
      </c>
      <c r="C4" s="90" t="s">
        <v>5</v>
      </c>
      <c r="D4" s="91" t="s">
        <v>6</v>
      </c>
      <c r="E4" s="91"/>
      <c r="F4" s="92" t="s">
        <v>7</v>
      </c>
      <c r="G4" s="93" t="s">
        <v>8</v>
      </c>
      <c r="H4" s="10"/>
      <c r="I4" s="10"/>
      <c r="J4" s="10"/>
      <c r="K4" s="10"/>
      <c r="L4" s="10"/>
    </row>
    <row r="5" customFormat="false" ht="69.6" hidden="false" customHeight="true" outlineLevel="0" collapsed="false">
      <c r="A5" s="89"/>
      <c r="B5" s="90"/>
      <c r="C5" s="90"/>
      <c r="D5" s="11" t="s">
        <v>9</v>
      </c>
      <c r="E5" s="11" t="s">
        <v>10</v>
      </c>
      <c r="F5" s="92"/>
      <c r="G5" s="93"/>
    </row>
    <row r="6" customFormat="false" ht="15.75" hidden="false" customHeight="true" outlineLevel="0" collapsed="false">
      <c r="A6" s="89"/>
      <c r="B6" s="90"/>
      <c r="C6" s="90"/>
      <c r="D6" s="11"/>
      <c r="E6" s="11"/>
      <c r="F6" s="92"/>
      <c r="G6" s="93"/>
    </row>
    <row r="7" customFormat="false" ht="19.5" hidden="false" customHeight="true" outlineLevel="0" collapsed="false">
      <c r="A7" s="89"/>
      <c r="B7" s="90"/>
      <c r="C7" s="90"/>
      <c r="D7" s="11"/>
      <c r="E7" s="11"/>
      <c r="F7" s="92"/>
      <c r="G7" s="93"/>
    </row>
    <row r="8" customFormat="false" ht="15.75" hidden="false" customHeight="true" outlineLevel="0" collapsed="false">
      <c r="A8" s="89"/>
      <c r="B8" s="90"/>
      <c r="C8" s="90"/>
      <c r="D8" s="11"/>
      <c r="E8" s="11"/>
      <c r="F8" s="92"/>
      <c r="G8" s="93"/>
    </row>
    <row r="9" customFormat="false" ht="54" hidden="false" customHeight="true" outlineLevel="0" collapsed="false">
      <c r="A9" s="89"/>
      <c r="B9" s="90"/>
      <c r="C9" s="90"/>
      <c r="D9" s="11"/>
      <c r="E9" s="11"/>
      <c r="F9" s="92"/>
      <c r="G9" s="93"/>
    </row>
    <row r="10" s="14" customFormat="true" ht="15.75" hidden="false" customHeight="false" outlineLevel="0" collapsed="false">
      <c r="A10" s="12" t="n">
        <v>1</v>
      </c>
      <c r="B10" s="13" t="n">
        <v>2</v>
      </c>
      <c r="C10" s="13" t="n">
        <v>3</v>
      </c>
      <c r="D10" s="13" t="n">
        <v>4</v>
      </c>
      <c r="E10" s="13" t="n">
        <v>5</v>
      </c>
      <c r="F10" s="13" t="n">
        <v>6</v>
      </c>
      <c r="G10" s="13" t="n">
        <v>7</v>
      </c>
    </row>
    <row r="11" customFormat="false" ht="44.25" hidden="false" customHeight="true" outlineLevel="0" collapsed="false">
      <c r="A11" s="15"/>
      <c r="B11" s="94" t="s">
        <v>351</v>
      </c>
      <c r="C11" s="94"/>
      <c r="D11" s="94"/>
      <c r="E11" s="94"/>
      <c r="F11" s="94"/>
      <c r="G11" s="94"/>
    </row>
    <row r="12" customFormat="false" ht="45" hidden="false" customHeight="false" outlineLevel="0" collapsed="false">
      <c r="A12" s="15" t="n">
        <v>1</v>
      </c>
      <c r="B12" s="95" t="s">
        <v>352</v>
      </c>
      <c r="C12" s="95" t="s">
        <v>353</v>
      </c>
      <c r="D12" s="24"/>
      <c r="E12" s="24"/>
      <c r="F12" s="18" t="s">
        <v>14</v>
      </c>
      <c r="G12" s="20"/>
    </row>
    <row r="13" customFormat="false" ht="90" hidden="false" customHeight="false" outlineLevel="0" collapsed="false">
      <c r="A13" s="15" t="n">
        <v>2</v>
      </c>
      <c r="B13" s="95" t="s">
        <v>354</v>
      </c>
      <c r="C13" s="95" t="s">
        <v>355</v>
      </c>
      <c r="D13" s="18"/>
      <c r="E13" s="19"/>
      <c r="F13" s="18" t="s">
        <v>14</v>
      </c>
      <c r="G13" s="20"/>
    </row>
    <row r="14" customFormat="false" ht="105" hidden="false" customHeight="false" outlineLevel="0" collapsed="false">
      <c r="A14" s="15" t="n">
        <v>3</v>
      </c>
      <c r="B14" s="95" t="s">
        <v>356</v>
      </c>
      <c r="C14" s="95" t="s">
        <v>357</v>
      </c>
      <c r="D14" s="18"/>
      <c r="E14" s="19"/>
      <c r="F14" s="18" t="s">
        <v>14</v>
      </c>
      <c r="G14" s="20"/>
    </row>
    <row r="15" customFormat="false" ht="60" hidden="false" customHeight="false" outlineLevel="0" collapsed="false">
      <c r="A15" s="15" t="n">
        <v>4</v>
      </c>
      <c r="B15" s="95" t="s">
        <v>358</v>
      </c>
      <c r="C15" s="95" t="s">
        <v>359</v>
      </c>
      <c r="D15" s="18"/>
      <c r="E15" s="19"/>
      <c r="F15" s="18" t="s">
        <v>14</v>
      </c>
      <c r="G15" s="20"/>
    </row>
    <row r="16" customFormat="false" ht="30" hidden="false" customHeight="false" outlineLevel="0" collapsed="false">
      <c r="A16" s="15" t="n">
        <v>5</v>
      </c>
      <c r="B16" s="95" t="s">
        <v>360</v>
      </c>
      <c r="C16" s="95" t="s">
        <v>361</v>
      </c>
      <c r="D16" s="18"/>
      <c r="E16" s="19"/>
      <c r="F16" s="18" t="s">
        <v>14</v>
      </c>
      <c r="G16" s="20"/>
    </row>
    <row r="17" customFormat="false" ht="30" hidden="false" customHeight="false" outlineLevel="0" collapsed="false">
      <c r="A17" s="15" t="n">
        <v>6</v>
      </c>
      <c r="B17" s="95" t="s">
        <v>362</v>
      </c>
      <c r="C17" s="95" t="s">
        <v>363</v>
      </c>
      <c r="D17" s="37"/>
      <c r="E17" s="19"/>
      <c r="F17" s="18" t="s">
        <v>14</v>
      </c>
      <c r="G17" s="20"/>
    </row>
    <row r="18" customFormat="false" ht="75" hidden="false" customHeight="false" outlineLevel="0" collapsed="false">
      <c r="A18" s="15" t="n">
        <v>7</v>
      </c>
      <c r="B18" s="22" t="s">
        <v>364</v>
      </c>
      <c r="C18" s="54" t="s">
        <v>365</v>
      </c>
      <c r="D18" s="96"/>
      <c r="E18" s="97"/>
      <c r="F18" s="18" t="s">
        <v>14</v>
      </c>
      <c r="G18" s="20"/>
    </row>
    <row r="19" customFormat="false" ht="30" hidden="false" customHeight="false" outlineLevel="0" collapsed="false">
      <c r="A19" s="15" t="n">
        <v>8</v>
      </c>
      <c r="B19" s="95" t="s">
        <v>366</v>
      </c>
      <c r="C19" s="52" t="s">
        <v>367</v>
      </c>
      <c r="D19" s="18"/>
      <c r="E19" s="97"/>
      <c r="F19" s="18" t="s">
        <v>14</v>
      </c>
      <c r="G19" s="20"/>
    </row>
    <row r="20" customFormat="false" ht="75" hidden="false" customHeight="false" outlineLevel="0" collapsed="false">
      <c r="A20" s="15" t="n">
        <v>9</v>
      </c>
      <c r="B20" s="31" t="s">
        <v>368</v>
      </c>
      <c r="C20" s="98" t="s">
        <v>369</v>
      </c>
      <c r="D20" s="18"/>
      <c r="E20" s="19"/>
      <c r="F20" s="18" t="s">
        <v>14</v>
      </c>
      <c r="G20" s="20"/>
    </row>
    <row r="21" customFormat="false" ht="30" hidden="false" customHeight="false" outlineLevel="0" collapsed="false">
      <c r="A21" s="15" t="n">
        <v>10</v>
      </c>
      <c r="B21" s="95" t="s">
        <v>370</v>
      </c>
      <c r="C21" s="52" t="s">
        <v>371</v>
      </c>
      <c r="D21" s="18"/>
      <c r="E21" s="19"/>
      <c r="F21" s="18" t="s">
        <v>14</v>
      </c>
      <c r="G21" s="20"/>
    </row>
    <row r="22" customFormat="false" ht="45" hidden="false" customHeight="false" outlineLevel="0" collapsed="false">
      <c r="A22" s="15" t="n">
        <v>11</v>
      </c>
      <c r="B22" s="95" t="s">
        <v>372</v>
      </c>
      <c r="C22" s="52" t="s">
        <v>373</v>
      </c>
      <c r="D22" s="18"/>
      <c r="E22" s="19"/>
      <c r="F22" s="18" t="s">
        <v>14</v>
      </c>
      <c r="G22" s="20"/>
    </row>
    <row r="23" customFormat="false" ht="30" hidden="false" customHeight="false" outlineLevel="0" collapsed="false">
      <c r="A23" s="15" t="n">
        <v>12</v>
      </c>
      <c r="B23" s="95" t="s">
        <v>372</v>
      </c>
      <c r="C23" s="52" t="s">
        <v>374</v>
      </c>
      <c r="D23" s="18"/>
      <c r="E23" s="19"/>
      <c r="F23" s="18" t="s">
        <v>14</v>
      </c>
      <c r="G23" s="20"/>
    </row>
    <row r="24" customFormat="false" ht="90" hidden="false" customHeight="false" outlineLevel="0" collapsed="false">
      <c r="A24" s="15" t="n">
        <v>13</v>
      </c>
      <c r="B24" s="95" t="s">
        <v>375</v>
      </c>
      <c r="C24" s="52" t="s">
        <v>376</v>
      </c>
      <c r="D24" s="18"/>
      <c r="E24" s="19"/>
      <c r="F24" s="18" t="s">
        <v>14</v>
      </c>
      <c r="G24" s="20"/>
    </row>
    <row r="25" customFormat="false" ht="60" hidden="false" customHeight="false" outlineLevel="0" collapsed="false">
      <c r="A25" s="15" t="n">
        <v>14</v>
      </c>
      <c r="B25" s="31" t="s">
        <v>377</v>
      </c>
      <c r="C25" s="52" t="s">
        <v>378</v>
      </c>
      <c r="D25" s="18"/>
      <c r="E25" s="19"/>
      <c r="F25" s="18" t="s">
        <v>14</v>
      </c>
      <c r="G25" s="20"/>
    </row>
    <row r="26" customFormat="false" ht="135" hidden="false" customHeight="false" outlineLevel="0" collapsed="false">
      <c r="A26" s="15" t="n">
        <v>15</v>
      </c>
      <c r="B26" s="31" t="s">
        <v>379</v>
      </c>
      <c r="C26" s="31" t="s">
        <v>380</v>
      </c>
      <c r="D26" s="18"/>
      <c r="E26" s="19"/>
      <c r="F26" s="18" t="s">
        <v>14</v>
      </c>
      <c r="G26" s="20"/>
    </row>
    <row r="27" customFormat="false" ht="105" hidden="false" customHeight="false" outlineLevel="0" collapsed="false">
      <c r="A27" s="15" t="n">
        <v>16</v>
      </c>
      <c r="B27" s="95" t="s">
        <v>381</v>
      </c>
      <c r="C27" s="99" t="s">
        <v>382</v>
      </c>
      <c r="D27" s="18"/>
      <c r="E27" s="19"/>
      <c r="F27" s="18" t="s">
        <v>14</v>
      </c>
      <c r="G27" s="20"/>
    </row>
    <row r="28" customFormat="false" ht="105" hidden="false" customHeight="false" outlineLevel="0" collapsed="false">
      <c r="A28" s="15" t="n">
        <v>17</v>
      </c>
      <c r="B28" s="95" t="s">
        <v>381</v>
      </c>
      <c r="C28" s="99" t="s">
        <v>383</v>
      </c>
      <c r="D28" s="18"/>
      <c r="E28" s="19"/>
      <c r="F28" s="18" t="s">
        <v>14</v>
      </c>
      <c r="G28" s="20"/>
    </row>
    <row r="29" customFormat="false" ht="90" hidden="false" customHeight="false" outlineLevel="0" collapsed="false">
      <c r="A29" s="15" t="n">
        <v>18</v>
      </c>
      <c r="B29" s="95" t="s">
        <v>384</v>
      </c>
      <c r="C29" s="52" t="s">
        <v>385</v>
      </c>
      <c r="D29" s="18"/>
      <c r="E29" s="19"/>
      <c r="F29" s="18" t="s">
        <v>14</v>
      </c>
      <c r="G29" s="20"/>
    </row>
    <row r="30" customFormat="false" ht="90" hidden="false" customHeight="false" outlineLevel="0" collapsed="false">
      <c r="A30" s="15" t="n">
        <v>19</v>
      </c>
      <c r="B30" s="95" t="s">
        <v>386</v>
      </c>
      <c r="C30" s="52" t="s">
        <v>387</v>
      </c>
      <c r="D30" s="18"/>
      <c r="E30" s="19"/>
      <c r="F30" s="18" t="s">
        <v>14</v>
      </c>
      <c r="G30" s="20"/>
    </row>
    <row r="31" customFormat="false" ht="30" hidden="false" customHeight="false" outlineLevel="0" collapsed="false">
      <c r="A31" s="15" t="n">
        <v>20</v>
      </c>
      <c r="B31" s="52" t="s">
        <v>388</v>
      </c>
      <c r="C31" s="52" t="s">
        <v>389</v>
      </c>
      <c r="D31" s="18"/>
      <c r="E31" s="19"/>
      <c r="F31" s="18" t="s">
        <v>14</v>
      </c>
      <c r="G31" s="20"/>
    </row>
    <row r="32" customFormat="false" ht="105" hidden="false" customHeight="false" outlineLevel="0" collapsed="false">
      <c r="A32" s="15" t="n">
        <v>21</v>
      </c>
      <c r="B32" s="95" t="s">
        <v>390</v>
      </c>
      <c r="C32" s="52" t="s">
        <v>391</v>
      </c>
      <c r="D32" s="18"/>
      <c r="E32" s="19"/>
      <c r="F32" s="18" t="s">
        <v>14</v>
      </c>
      <c r="G32" s="20"/>
    </row>
    <row r="33" customFormat="false" ht="67.5" hidden="false" customHeight="true" outlineLevel="0" collapsed="false">
      <c r="A33" s="34"/>
      <c r="B33" s="35" t="s">
        <v>392</v>
      </c>
      <c r="C33" s="35"/>
      <c r="D33" s="35"/>
      <c r="E33" s="35"/>
      <c r="F33" s="35"/>
      <c r="G33" s="35"/>
    </row>
    <row r="34" customFormat="false" ht="60" hidden="false" customHeight="false" outlineLevel="0" collapsed="false">
      <c r="A34" s="100" t="n">
        <v>22</v>
      </c>
      <c r="B34" s="17" t="s">
        <v>393</v>
      </c>
      <c r="C34" s="17" t="s">
        <v>394</v>
      </c>
      <c r="D34" s="18"/>
      <c r="E34" s="19"/>
      <c r="F34" s="18" t="s">
        <v>14</v>
      </c>
      <c r="G34" s="20"/>
    </row>
    <row r="35" customFormat="false" ht="60" hidden="false" customHeight="true" outlineLevel="0" collapsed="false">
      <c r="A35" s="34"/>
      <c r="B35" s="35" t="s">
        <v>395</v>
      </c>
      <c r="C35" s="35"/>
      <c r="D35" s="35"/>
      <c r="E35" s="35"/>
      <c r="F35" s="35"/>
      <c r="G35" s="35"/>
    </row>
    <row r="36" customFormat="false" ht="90" hidden="false" customHeight="false" outlineLevel="0" collapsed="false">
      <c r="A36" s="101" t="n">
        <v>23</v>
      </c>
      <c r="B36" s="22" t="s">
        <v>396</v>
      </c>
      <c r="C36" s="22" t="s">
        <v>397</v>
      </c>
      <c r="D36" s="18"/>
      <c r="E36" s="19"/>
      <c r="F36" s="18" t="s">
        <v>14</v>
      </c>
      <c r="G36" s="20"/>
    </row>
    <row r="37" customFormat="false" ht="60" hidden="false" customHeight="false" outlineLevel="0" collapsed="false">
      <c r="A37" s="102" t="n">
        <v>24</v>
      </c>
      <c r="B37" s="22" t="s">
        <v>398</v>
      </c>
      <c r="C37" s="22" t="s">
        <v>399</v>
      </c>
      <c r="D37" s="18"/>
      <c r="E37" s="19"/>
      <c r="F37" s="18" t="s">
        <v>14</v>
      </c>
      <c r="G37" s="20"/>
    </row>
    <row r="38" customFormat="false" ht="120" hidden="false" customHeight="false" outlineLevel="0" collapsed="false">
      <c r="A38" s="102" t="n">
        <v>25</v>
      </c>
      <c r="B38" s="95" t="s">
        <v>400</v>
      </c>
      <c r="C38" s="95" t="s">
        <v>401</v>
      </c>
      <c r="D38" s="18"/>
      <c r="E38" s="19"/>
      <c r="F38" s="18" t="s">
        <v>14</v>
      </c>
      <c r="G38" s="20"/>
    </row>
    <row r="39" customFormat="false" ht="30" hidden="false" customHeight="false" outlineLevel="0" collapsed="false">
      <c r="A39" s="102" t="n">
        <v>26</v>
      </c>
      <c r="B39" s="95" t="s">
        <v>402</v>
      </c>
      <c r="C39" s="54" t="s">
        <v>403</v>
      </c>
      <c r="D39" s="18"/>
      <c r="E39" s="19"/>
      <c r="F39" s="18" t="s">
        <v>14</v>
      </c>
      <c r="G39" s="20"/>
    </row>
    <row r="40" customFormat="false" ht="75" hidden="false" customHeight="false" outlineLevel="0" collapsed="false">
      <c r="A40" s="102" t="n">
        <v>27</v>
      </c>
      <c r="B40" s="95" t="s">
        <v>404</v>
      </c>
      <c r="C40" s="95" t="s">
        <v>405</v>
      </c>
      <c r="D40" s="18"/>
      <c r="E40" s="19"/>
      <c r="F40" s="18" t="s">
        <v>14</v>
      </c>
      <c r="G40" s="103"/>
    </row>
    <row r="41" customFormat="false" ht="51.75" hidden="false" customHeight="true" outlineLevel="0" collapsed="false">
      <c r="A41" s="34"/>
      <c r="B41" s="35" t="s">
        <v>406</v>
      </c>
      <c r="C41" s="35"/>
      <c r="D41" s="35"/>
      <c r="E41" s="35"/>
      <c r="F41" s="35"/>
      <c r="G41" s="35"/>
    </row>
    <row r="42" customFormat="false" ht="45" hidden="false" customHeight="false" outlineLevel="0" collapsed="false">
      <c r="A42" s="15" t="n">
        <v>28</v>
      </c>
      <c r="B42" s="17" t="s">
        <v>109</v>
      </c>
      <c r="C42" s="17" t="s">
        <v>407</v>
      </c>
      <c r="D42" s="18"/>
      <c r="E42" s="19"/>
      <c r="F42" s="18" t="s">
        <v>14</v>
      </c>
      <c r="G42" s="20"/>
    </row>
    <row r="43" customFormat="false" ht="30.75" hidden="false" customHeight="false" outlineLevel="0" collapsed="false">
      <c r="A43" s="104" t="n">
        <v>29</v>
      </c>
      <c r="B43" s="17" t="s">
        <v>408</v>
      </c>
      <c r="C43" s="17" t="s">
        <v>409</v>
      </c>
      <c r="D43" s="24"/>
      <c r="E43" s="24"/>
      <c r="F43" s="18" t="s">
        <v>14</v>
      </c>
      <c r="G43" s="20"/>
    </row>
    <row r="44" customFormat="false" ht="15.75" hidden="false" customHeight="false" outlineLevel="0" collapsed="false">
      <c r="F44" s="75" t="s">
        <v>338</v>
      </c>
      <c r="G44" s="76" t="n">
        <f aca="false">SUM(G12:G43)</f>
        <v>0</v>
      </c>
    </row>
    <row r="45" customFormat="false" ht="16.5" hidden="false" customHeight="false" outlineLevel="0" collapsed="false">
      <c r="B45" s="3" t="s">
        <v>339</v>
      </c>
      <c r="F45" s="75" t="s">
        <v>340</v>
      </c>
      <c r="G45" s="77" t="n">
        <f aca="false">G44*21%</f>
        <v>0</v>
      </c>
    </row>
    <row r="46" customFormat="false" ht="15.75" hidden="false" customHeight="false" outlineLevel="0" collapsed="false">
      <c r="F46" s="75" t="s">
        <v>341</v>
      </c>
      <c r="G46" s="76" t="n">
        <f aca="false">G44+G45</f>
        <v>0</v>
      </c>
    </row>
    <row r="47" customFormat="false" ht="15.75" hidden="false" customHeight="false" outlineLevel="0" collapsed="false">
      <c r="B47" s="3" t="s">
        <v>342</v>
      </c>
    </row>
    <row r="48" customFormat="false" ht="15.75" hidden="false" customHeight="false" outlineLevel="0" collapsed="false">
      <c r="B48" s="3"/>
    </row>
    <row r="49" customFormat="false" ht="15.75" hidden="false" customHeight="false" outlineLevel="0" collapsed="false">
      <c r="B49" s="80" t="s">
        <v>343</v>
      </c>
      <c r="C49" s="80"/>
      <c r="D49" s="80"/>
      <c r="E49" s="81"/>
      <c r="F49" s="81"/>
      <c r="G49" s="81"/>
    </row>
    <row r="50" customFormat="false" ht="15.75" hidden="false" customHeight="false" outlineLevel="0" collapsed="false">
      <c r="B50" s="78"/>
      <c r="C50" s="79"/>
    </row>
    <row r="51" customFormat="false" ht="15.75" hidden="false" customHeight="true" outlineLevel="0" collapsed="false">
      <c r="B51" s="82" t="s">
        <v>344</v>
      </c>
      <c r="C51" s="82"/>
    </row>
    <row r="53" customFormat="false" ht="15.75" hidden="false" customHeight="true" outlineLevel="0" collapsed="false">
      <c r="B53" s="82" t="s">
        <v>345</v>
      </c>
      <c r="C53" s="82"/>
    </row>
    <row r="55" customFormat="false" ht="15.75" hidden="false" customHeight="false" outlineLevel="0" collapsed="false">
      <c r="B55" s="78" t="s">
        <v>346</v>
      </c>
    </row>
    <row r="57" customFormat="false" ht="15.75" hidden="false" customHeight="false" outlineLevel="0" collapsed="false">
      <c r="D57" s="78"/>
      <c r="E57" s="78"/>
    </row>
    <row r="58" customFormat="false" ht="15.75" hidden="false" customHeight="false" outlineLevel="0" collapsed="false">
      <c r="B58" s="83" t="s">
        <v>347</v>
      </c>
      <c r="C58" s="84"/>
      <c r="D58" s="78"/>
    </row>
    <row r="59" customFormat="false" ht="15.75" hidden="false" customHeight="false" outlineLevel="0" collapsed="false">
      <c r="B59" s="85" t="s">
        <v>348</v>
      </c>
      <c r="C59" s="84"/>
      <c r="E59" s="78"/>
    </row>
    <row r="60" customFormat="false" ht="15.75" hidden="false" customHeight="false" outlineLevel="0" collapsed="false">
      <c r="B60" s="85"/>
      <c r="C60" s="84"/>
    </row>
    <row r="62" customFormat="false" ht="15.75" hidden="false" customHeight="true" outlineLevel="0" collapsed="false">
      <c r="A62" s="105"/>
      <c r="B62" s="106"/>
      <c r="C62" s="106"/>
    </row>
    <row r="63" customFormat="false" ht="15" hidden="false" customHeight="false" outlineLevel="0" collapsed="false">
      <c r="A63" s="105"/>
      <c r="B63" s="105"/>
      <c r="C63" s="105"/>
    </row>
    <row r="64" customFormat="false" ht="15" hidden="false" customHeight="false" outlineLevel="0" collapsed="false">
      <c r="A64" s="105"/>
      <c r="B64" s="105"/>
      <c r="C64" s="105"/>
    </row>
    <row r="65" customFormat="false" ht="15" hidden="false" customHeight="false" outlineLevel="0" collapsed="false">
      <c r="A65" s="105"/>
      <c r="B65" s="105"/>
      <c r="C65" s="105"/>
    </row>
  </sheetData>
  <mergeCells count="17">
    <mergeCell ref="A1:G1"/>
    <mergeCell ref="A2:G2"/>
    <mergeCell ref="A3:G3"/>
    <mergeCell ref="A4:A9"/>
    <mergeCell ref="B4:B9"/>
    <mergeCell ref="C4:C9"/>
    <mergeCell ref="D4:E4"/>
    <mergeCell ref="F4:F9"/>
    <mergeCell ref="G4:G9"/>
    <mergeCell ref="D5:D9"/>
    <mergeCell ref="E5:E9"/>
    <mergeCell ref="B11:G11"/>
    <mergeCell ref="B33:G33"/>
    <mergeCell ref="B35:G35"/>
    <mergeCell ref="B41:G41"/>
    <mergeCell ref="B51:C51"/>
    <mergeCell ref="B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admin</cp:lastModifiedBy>
  <cp:lastPrinted>2017-01-25T08:04:00Z</cp:lastPrinted>
  <dcterms:modified xsi:type="dcterms:W3CDTF">2018-03-28T11:44:22Z</dcterms:modified>
  <cp:revision>0</cp:revision>
  <dc:subject/>
  <dc:title/>
</cp:coreProperties>
</file>