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kālā tāme Nr.1." sheetId="1" state="visible" r:id="rId2"/>
    <sheet name="Kopsavilk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renāžas tīklu izbūve pie daudzdzīvokļu mājām  Zeiferta ielā 1 un Zeiferta ielā  3, Olainē”, iepirkuma IDN: Olaine, AS OŪS 2013/6</t>
    </r>
  </si>
  <si>
    <t xml:space="preserve">Lokālā tāme Nr.1</t>
  </si>
  <si>
    <t xml:space="preserve">Būvdarbi</t>
  </si>
  <si>
    <t xml:space="preserve">Objekta nosaukums:</t>
  </si>
  <si>
    <t xml:space="preserve">"Drenāžas tīklu izbūve pie daudzdzīvokļu mājām  Zeiferta ielā 1 un Zeiferta ielā  3, Olainē”</t>
  </si>
  <si>
    <t xml:space="preserve">Objekta adrese:</t>
  </si>
  <si>
    <t xml:space="preserve">Zeiferta iela 1 un Zeiferta iela  3, Olaine, Olaines novads.</t>
  </si>
  <si>
    <t xml:space="preserve">Pasūtītājs: </t>
  </si>
  <si>
    <t xml:space="preserve">AS "Olaines ūdens un siltums", vienotais reģ. Nr.50003182001, Kūdras iela 27, Olaine, LV -2114</t>
  </si>
  <si>
    <t xml:space="preserve">Uzņēmējs:                                                 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Drenāžas sistēma</t>
  </si>
  <si>
    <t xml:space="preserve">1.</t>
  </si>
  <si>
    <t xml:space="preserve">Plastmasas aka Ø400/315, ar gludu pacēlājcauruli, teleskopu, ķeta (40t) rāmi un vāku H=1.0-2.0m AR SAVIENOTĀJDETAĻĀM un nosēddaļu 0.5m</t>
  </si>
  <si>
    <t xml:space="preserve">kompl.</t>
  </si>
  <si>
    <t xml:space="preserve">2.</t>
  </si>
  <si>
    <t xml:space="preserve">Grodu aka DN1000, ar gludu pacēlājcauruli, teleskopu, ķeta (40t) rāmi un vāku H=~-2m AR SAVIENOTĀJDETAĻĀM un sūkņu staciju (divi sūkņi: viens darba: otrs – rezerves)</t>
  </si>
  <si>
    <t xml:space="preserve">3.</t>
  </si>
  <si>
    <t xml:space="preserve">Grodu spiediena dzēšanas aka DN1000, ar gludu pacēlājcauruli, teleskopu, ķeta (40t) rāmi un vāku H=~-2m AR SAVIENOTĀJDETAĻĀM</t>
  </si>
  <si>
    <t xml:space="preserve">4.</t>
  </si>
  <si>
    <t xml:space="preserve">PievIenojums pie esošās akas</t>
  </si>
  <si>
    <t xml:space="preserve">vieta</t>
  </si>
  <si>
    <t xml:space="preserve">5.</t>
  </si>
  <si>
    <t xml:space="preserve">Aizsargčaulas caurulēm iebūvei aku sienās</t>
  </si>
  <si>
    <t xml:space="preserve">6.</t>
  </si>
  <si>
    <t xml:space="preserve">PP gludsienu caurule T8 Ø200 caurule ar uzmavu</t>
  </si>
  <si>
    <t xml:space="preserve">m</t>
  </si>
  <si>
    <t xml:space="preserve">7.</t>
  </si>
  <si>
    <t xml:space="preserve">Tehniskās drenāžas caurule T8 Ø160 caurule ar uzmavu</t>
  </si>
  <si>
    <t xml:space="preserve">8.</t>
  </si>
  <si>
    <t xml:space="preserve">Tehniskās drenāžas caurules noslēggali</t>
  </si>
  <si>
    <t xml:space="preserve">gab.</t>
  </si>
  <si>
    <t xml:space="preserve">9.</t>
  </si>
  <si>
    <t xml:space="preserve"> PP T8 Ø160/160 900  līknis</t>
  </si>
  <si>
    <t xml:space="preserve">10.</t>
  </si>
  <si>
    <t xml:space="preserve"> PP T8 Ø160/160/160 T-gabals</t>
  </si>
  <si>
    <t xml:space="preserve">11.</t>
  </si>
  <si>
    <t xml:space="preserve">Vidēji rupja smilts</t>
  </si>
  <si>
    <r>
      <rPr>
        <sz val="10"/>
        <color rgb="FF000000"/>
        <rFont val="Tahoma"/>
        <family val="2"/>
        <charset val="186"/>
      </rPr>
      <t xml:space="preserve">m</t>
    </r>
    <r>
      <rPr>
        <vertAlign val="superscript"/>
        <sz val="10"/>
        <color rgb="FF000000"/>
        <rFont val="Tahoma"/>
        <family val="2"/>
        <charset val="186"/>
      </rPr>
      <t xml:space="preserve">3</t>
    </r>
  </si>
  <si>
    <t xml:space="preserve">12.</t>
  </si>
  <si>
    <t xml:space="preserve">Melnzeme zemes līmeņa paaugstināšanai pie ēkas</t>
  </si>
  <si>
    <t xml:space="preserve">13.</t>
  </si>
  <si>
    <r>
      <rPr>
        <sz val="10"/>
        <color rgb="FF000000"/>
        <rFont val="Tahoma"/>
        <family val="2"/>
        <charset val="186"/>
      </rPr>
      <t xml:space="preserve">Zāliena sēkla (3kg/100 m</t>
    </r>
    <r>
      <rPr>
        <vertAlign val="superscript"/>
        <sz val="10"/>
        <color rgb="FF000000"/>
        <rFont val="Tahoma"/>
        <family val="2"/>
        <charset val="186"/>
      </rPr>
      <t xml:space="preserve">3</t>
    </r>
    <r>
      <rPr>
        <sz val="10"/>
        <color rgb="FF000000"/>
        <rFont val="Tahoma"/>
        <family val="2"/>
        <charset val="186"/>
      </rPr>
      <t xml:space="preserve"> )</t>
    </r>
  </si>
  <si>
    <t xml:space="preserve">kg</t>
  </si>
  <si>
    <t xml:space="preserve">14.</t>
  </si>
  <si>
    <t xml:space="preserve">Aizsardzības pasākumi krustošanās vietās ar esošām citām komunikācijām</t>
  </si>
  <si>
    <t xml:space="preserve">15.</t>
  </si>
  <si>
    <t xml:space="preserve">Esošā asfeltseguma atjaunošana</t>
  </si>
  <si>
    <t xml:space="preserve">16.</t>
  </si>
  <si>
    <t xml:space="preserve">Ēkas pamatu aizsargapmales atjaunošana</t>
  </si>
  <si>
    <t xml:space="preserve">m²</t>
  </si>
  <si>
    <t xml:space="preserve">17.</t>
  </si>
  <si>
    <t xml:space="preserve">Apmales pieslēguma izveide pie pagraba vēdināšanas lūkām/logiem</t>
  </si>
  <si>
    <t xml:space="preserve">18.</t>
  </si>
  <si>
    <t xml:space="preserve"> Elektro pieslēguma izveide sūkņu stacijai (~10m)</t>
  </si>
  <si>
    <t xml:space="preserve">KOPĀ:</t>
  </si>
  <si>
    <t xml:space="preserve">Materiālu, grunts apmaiņas un būvgružu transporta izdevumi</t>
  </si>
  <si>
    <t xml:space="preserve">_____%</t>
  </si>
  <si>
    <t xml:space="preserve">Tiešās izmaksas kopā, Ls, bez PVN: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“Drenāžas tīklu izbūve pie daudzdzīvokļu mājām  Zeiferta ielā 1 un Zeiferta ielā  3, Olainē”, Iepirkuma IDN: Olaine, AS OŪS 2013/6
</t>
    </r>
  </si>
  <si>
    <t xml:space="preserve">Kopsavilkuma aprēķins </t>
  </si>
  <si>
    <t xml:space="preserve">Drenāžas tīklu  izbūves darbi</t>
  </si>
  <si>
    <t xml:space="preserve">Zeiferta ielā 1 un Zeiferta ielā  3, Olaine, Olaines novads.</t>
  </si>
  <si>
    <t xml:space="preserve">AS "Olaines ūdens un siltums", vienot. reģ. Nr.50003182001, Kūdras iela 27, Olaine, LV-2114</t>
  </si>
  <si>
    <t xml:space="preserve">Uzņēmējs:                                             </t>
  </si>
  <si>
    <t xml:space="preserve"> Nr. p.k.</t>
  </si>
  <si>
    <t xml:space="preserve">Kods, tāmes Nr.</t>
  </si>
  <si>
    <t xml:space="preserve">Darba veids vai konstruktīvā elementa nosaukums</t>
  </si>
  <si>
    <t xml:space="preserve">Tāmes izmaksas (Ls)</t>
  </si>
  <si>
    <t xml:space="preserve">Tai skaitā:</t>
  </si>
  <si>
    <t xml:space="preserve">Darbietilpība ( c/h)</t>
  </si>
  <si>
    <t xml:space="preserve"> Materiāli (Ls) </t>
  </si>
  <si>
    <t xml:space="preserve">Materiālu transports (Ls)</t>
  </si>
  <si>
    <t xml:space="preserve">Vispārējie būvdarbi esošajā daļā</t>
  </si>
  <si>
    <t xml:space="preserve">Nr. 1</t>
  </si>
  <si>
    <t xml:space="preserve">  </t>
  </si>
  <si>
    <t xml:space="preserve"> Kopā</t>
  </si>
  <si>
    <t xml:space="preserve">Virsizdevumi ( ___%)</t>
  </si>
  <si>
    <t xml:space="preserve">t.sk.darba aizsardzība</t>
  </si>
  <si>
    <t xml:space="preserve">Peļņa (_____%)</t>
  </si>
  <si>
    <t xml:space="preserve">Darba devēja VSAOI  (24.09%)</t>
  </si>
  <si>
    <t xml:space="preserve">Pavisam kopā</t>
  </si>
  <si>
    <t xml:space="preserve">PVN 21%</t>
  </si>
  <si>
    <t xml:space="preserve">KOPĀ AR   PVN 21%</t>
  </si>
  <si>
    <t xml:space="preserve"> Sastādī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%"/>
    <numFmt numFmtId="169" formatCode="[$-409]d\-mmm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</font>
    <font>
      <sz val="10"/>
      <name val="Arial"/>
      <family val="2"/>
      <charset val="186"/>
    </font>
    <font>
      <i val="true"/>
      <sz val="14"/>
      <color rgb="FFFF000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2"/>
      <charset val="186"/>
    </font>
    <font>
      <sz val="1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vertAlign val="superscript"/>
      <sz val="10"/>
      <color rgb="FF000000"/>
      <name val="Tahoma"/>
      <family val="2"/>
      <charset val="186"/>
    </font>
    <font>
      <b val="true"/>
      <sz val="10"/>
      <name val="Tahoma"/>
      <family val="2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meTuristu5-2011-08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6" min="5" style="2" width="9.28"/>
    <col collapsed="false" customWidth="true" hidden="false" outlineLevel="0" max="9" min="7" style="3" width="9.28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true" hidden="false" outlineLevel="0" max="14" min="14" style="2" width="9.28"/>
    <col collapsed="false" customWidth="true" hidden="false" outlineLevel="0" max="15" min="15" style="2" width="11.13"/>
    <col collapsed="false" customWidth="false" hidden="false" outlineLevel="0" max="190" min="16" style="2" width="9.14"/>
    <col collapsed="false" customWidth="true" hidden="false" outlineLevel="0" max="191" min="191" style="2" width="4.99"/>
    <col collapsed="false" customWidth="true" hidden="false" outlineLevel="0" max="192" min="192" style="2" width="48.7"/>
    <col collapsed="false" customWidth="true" hidden="false" outlineLevel="0" max="193" min="193" style="2" width="9.99"/>
    <col collapsed="false" customWidth="true" hidden="false" outlineLevel="0" max="194" min="194" style="2" width="7.14"/>
    <col collapsed="false" customWidth="false" hidden="false" outlineLevel="0" max="200" min="195" style="2" width="9.14"/>
    <col collapsed="false" customWidth="true" hidden="false" outlineLevel="0" max="201" min="201" style="2" width="9.7"/>
    <col collapsed="false" customWidth="true" hidden="false" outlineLevel="0" max="202" min="202" style="2" width="9.85"/>
    <col collapsed="false" customWidth="true" hidden="false" outlineLevel="0" max="203" min="203" style="2" width="10.85"/>
    <col collapsed="false" customWidth="false" hidden="false" outlineLevel="0" max="204" min="204" style="2" width="9.14"/>
    <col collapsed="false" customWidth="true" hidden="false" outlineLevel="0" max="205" min="205" style="2" width="11.13"/>
    <col collapsed="false" customWidth="false" hidden="false" outlineLevel="0" max="257" min="206" style="2" width="9.14"/>
  </cols>
  <sheetData>
    <row r="2" s="5" customFormat="true" ht="18.75" hidden="false" customHeight="false" outlineLevel="0" collapsed="false">
      <c r="A2" s="4"/>
      <c r="M2" s="6" t="s">
        <v>0</v>
      </c>
      <c r="N2" s="7"/>
      <c r="O2" s="7"/>
    </row>
    <row r="3" s="5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5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5" customFormat="true" ht="15.75" hidden="false" customHeight="false" outlineLevel="0" collapsed="false">
      <c r="A6" s="10" t="s">
        <v>4</v>
      </c>
      <c r="B6" s="10"/>
      <c r="C6" s="11" t="s">
        <v>5</v>
      </c>
    </row>
    <row r="7" s="5" customFormat="true" ht="15.75" hidden="false" customHeight="false" outlineLevel="0" collapsed="false">
      <c r="A7" s="10" t="s">
        <v>6</v>
      </c>
      <c r="B7" s="10"/>
      <c r="C7" s="11" t="s">
        <v>7</v>
      </c>
    </row>
    <row r="8" s="5" customFormat="true" ht="15.75" hidden="false" customHeight="false" outlineLevel="0" collapsed="false">
      <c r="A8" s="10" t="s">
        <v>8</v>
      </c>
      <c r="B8" s="10"/>
      <c r="C8" s="12" t="s">
        <v>9</v>
      </c>
    </row>
    <row r="9" s="5" customFormat="true" ht="15.75" hidden="false" customHeight="true" outlineLevel="0" collapsed="false">
      <c r="A9" s="13" t="s">
        <v>10</v>
      </c>
      <c r="B9" s="14"/>
      <c r="C9" s="14"/>
      <c r="D9" s="14"/>
      <c r="E9" s="14"/>
      <c r="F9" s="14"/>
      <c r="G9" s="14"/>
      <c r="H9" s="14"/>
    </row>
    <row r="11" customFormat="false" ht="12.75" hidden="false" customHeight="true" outlineLevel="0" collapsed="false">
      <c r="A11" s="15" t="s">
        <v>11</v>
      </c>
      <c r="B11" s="16" t="s">
        <v>12</v>
      </c>
      <c r="C11" s="17" t="s">
        <v>13</v>
      </c>
      <c r="D11" s="15" t="s">
        <v>14</v>
      </c>
      <c r="E11" s="18" t="s">
        <v>15</v>
      </c>
      <c r="F11" s="18"/>
      <c r="G11" s="18"/>
      <c r="H11" s="18"/>
      <c r="I11" s="18"/>
      <c r="J11" s="18"/>
      <c r="K11" s="19" t="s">
        <v>16</v>
      </c>
      <c r="L11" s="19"/>
      <c r="M11" s="19"/>
      <c r="N11" s="19"/>
      <c r="O11" s="19"/>
    </row>
    <row r="12" customFormat="false" ht="56.25" hidden="false" customHeight="false" outlineLevel="0" collapsed="false">
      <c r="A12" s="15"/>
      <c r="B12" s="16"/>
      <c r="C12" s="17"/>
      <c r="D12" s="15"/>
      <c r="E12" s="17" t="s">
        <v>17</v>
      </c>
      <c r="F12" s="17" t="s">
        <v>18</v>
      </c>
      <c r="G12" s="20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19</v>
      </c>
      <c r="M12" s="20" t="s">
        <v>20</v>
      </c>
      <c r="N12" s="20" t="s">
        <v>21</v>
      </c>
      <c r="O12" s="20" t="s">
        <v>24</v>
      </c>
    </row>
    <row r="13" customFormat="false" ht="12.75" hidden="false" customHeight="false" outlineLevel="0" collapsed="false">
      <c r="A13" s="21"/>
      <c r="B13" s="22" t="s">
        <v>25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true" outlineLevel="0" collapsed="false">
      <c r="A14" s="23" t="s">
        <v>26</v>
      </c>
      <c r="B14" s="25" t="s">
        <v>27</v>
      </c>
      <c r="C14" s="23" t="s">
        <v>28</v>
      </c>
      <c r="D14" s="26" t="n">
        <v>1</v>
      </c>
      <c r="E14" s="24"/>
      <c r="F14" s="24"/>
      <c r="G14" s="24"/>
      <c r="H14" s="24"/>
      <c r="I14" s="24"/>
      <c r="J14" s="24" t="n">
        <f aca="false">SUM(G14:I14)</f>
        <v>0</v>
      </c>
      <c r="K14" s="24" t="n">
        <f aca="false">ROUND(E14*D14,2)</f>
        <v>0</v>
      </c>
      <c r="L14" s="24" t="n">
        <f aca="false">ROUND(G14*D14,2)</f>
        <v>0</v>
      </c>
      <c r="M14" s="24" t="n">
        <f aca="false">ROUND(H14*D14,2)</f>
        <v>0</v>
      </c>
      <c r="N14" s="24" t="n">
        <f aca="false">ROUND(I14*D14,2)</f>
        <v>0</v>
      </c>
      <c r="O14" s="24" t="n">
        <f aca="false">SUM(L14:N14)</f>
        <v>0</v>
      </c>
    </row>
    <row r="15" customFormat="false" ht="51" hidden="false" customHeight="false" outlineLevel="0" collapsed="false">
      <c r="A15" s="27" t="s">
        <v>29</v>
      </c>
      <c r="B15" s="28" t="s">
        <v>30</v>
      </c>
      <c r="C15" s="23" t="s">
        <v>28</v>
      </c>
      <c r="D15" s="29" t="n">
        <v>1</v>
      </c>
      <c r="E15" s="30"/>
      <c r="F15" s="30"/>
      <c r="G15" s="30"/>
      <c r="H15" s="30"/>
      <c r="I15" s="30"/>
      <c r="J15" s="30" t="n">
        <f aca="false">SUM(G15:I15)</f>
        <v>0</v>
      </c>
      <c r="K15" s="30" t="n">
        <f aca="false">ROUND(E15*D15,2)</f>
        <v>0</v>
      </c>
      <c r="L15" s="30" t="n">
        <f aca="false">ROUND(G15*D15,2)</f>
        <v>0</v>
      </c>
      <c r="M15" s="30" t="n">
        <f aca="false">ROUND(H15*D15,2)</f>
        <v>0</v>
      </c>
      <c r="N15" s="30" t="n">
        <f aca="false">ROUND(I15*D15,2)</f>
        <v>0</v>
      </c>
      <c r="O15" s="30" t="n">
        <f aca="false">SUM(L15:N15)</f>
        <v>0</v>
      </c>
    </row>
    <row r="16" customFormat="false" ht="46.5" hidden="false" customHeight="true" outlineLevel="0" collapsed="false">
      <c r="A16" s="23" t="s">
        <v>31</v>
      </c>
      <c r="B16" s="31" t="s">
        <v>32</v>
      </c>
      <c r="C16" s="23" t="s">
        <v>28</v>
      </c>
      <c r="D16" s="26" t="n">
        <v>1</v>
      </c>
      <c r="E16" s="24"/>
      <c r="F16" s="24"/>
      <c r="G16" s="24"/>
      <c r="H16" s="24"/>
      <c r="I16" s="24"/>
      <c r="J16" s="24" t="n">
        <f aca="false">SUM(G16:I16)</f>
        <v>0</v>
      </c>
      <c r="K16" s="24" t="n">
        <f aca="false">ROUND(E16*D16,2)</f>
        <v>0</v>
      </c>
      <c r="L16" s="24" t="n">
        <f aca="false">ROUND(G16*D16,2)</f>
        <v>0</v>
      </c>
      <c r="M16" s="24" t="n">
        <f aca="false">ROUND(H16*D16,2)</f>
        <v>0</v>
      </c>
      <c r="N16" s="24" t="n">
        <f aca="false">ROUND(I16*D16,2)</f>
        <v>0</v>
      </c>
      <c r="O16" s="24" t="n">
        <f aca="false">SUM(L16:N16)</f>
        <v>0</v>
      </c>
    </row>
    <row r="17" customFormat="false" ht="16.5" hidden="false" customHeight="true" outlineLevel="0" collapsed="false">
      <c r="A17" s="23" t="s">
        <v>33</v>
      </c>
      <c r="B17" s="25" t="s">
        <v>34</v>
      </c>
      <c r="C17" s="23" t="s">
        <v>35</v>
      </c>
      <c r="D17" s="26" t="n">
        <v>1</v>
      </c>
      <c r="E17" s="24"/>
      <c r="F17" s="24"/>
      <c r="G17" s="24"/>
      <c r="H17" s="24"/>
      <c r="I17" s="24"/>
      <c r="J17" s="24" t="n">
        <f aca="false">SUM(G17:I17)</f>
        <v>0</v>
      </c>
      <c r="K17" s="24" t="n">
        <f aca="false">ROUND(E17*D17,2)</f>
        <v>0</v>
      </c>
      <c r="L17" s="24" t="n">
        <f aca="false">ROUND(G17*D17,2)</f>
        <v>0</v>
      </c>
      <c r="M17" s="24" t="n">
        <f aca="false">ROUND(H17*D17,2)</f>
        <v>0</v>
      </c>
      <c r="N17" s="24" t="n">
        <f aca="false">ROUND(I17*D17,2)</f>
        <v>0</v>
      </c>
      <c r="O17" s="24" t="n">
        <f aca="false">SUM(L17:N17)</f>
        <v>0</v>
      </c>
    </row>
    <row r="18" customFormat="false" ht="19.5" hidden="false" customHeight="true" outlineLevel="0" collapsed="false">
      <c r="A18" s="23" t="s">
        <v>36</v>
      </c>
      <c r="B18" s="25" t="s">
        <v>37</v>
      </c>
      <c r="C18" s="23" t="s">
        <v>28</v>
      </c>
      <c r="D18" s="26" t="n">
        <v>3</v>
      </c>
      <c r="E18" s="24"/>
      <c r="F18" s="24"/>
      <c r="G18" s="24"/>
      <c r="H18" s="24"/>
      <c r="I18" s="24"/>
      <c r="J18" s="24" t="n">
        <f aca="false">SUM(G18:I18)</f>
        <v>0</v>
      </c>
      <c r="K18" s="24" t="n">
        <f aca="false">ROUND(E18*D18,2)</f>
        <v>0</v>
      </c>
      <c r="L18" s="24" t="n">
        <f aca="false">ROUND(G18*D18,2)</f>
        <v>0</v>
      </c>
      <c r="M18" s="24" t="n">
        <f aca="false">ROUND(H18*D18,2)</f>
        <v>0</v>
      </c>
      <c r="N18" s="24" t="n">
        <f aca="false">ROUND(I18*D18,2)</f>
        <v>0</v>
      </c>
      <c r="O18" s="24" t="n">
        <f aca="false">SUM(L18:N18)</f>
        <v>0</v>
      </c>
    </row>
    <row r="19" customFormat="false" ht="12.75" hidden="false" customHeight="false" outlineLevel="0" collapsed="false">
      <c r="A19" s="23" t="s">
        <v>38</v>
      </c>
      <c r="B19" s="25" t="s">
        <v>39</v>
      </c>
      <c r="C19" s="23" t="s">
        <v>40</v>
      </c>
      <c r="D19" s="26" t="n">
        <v>23</v>
      </c>
      <c r="E19" s="24"/>
      <c r="F19" s="24"/>
      <c r="G19" s="24"/>
      <c r="H19" s="24"/>
      <c r="I19" s="24"/>
      <c r="J19" s="24" t="n">
        <f aca="false">SUM(G19:I19)</f>
        <v>0</v>
      </c>
      <c r="K19" s="24" t="n">
        <f aca="false">ROUND(E19*D19,2)</f>
        <v>0</v>
      </c>
      <c r="L19" s="24" t="n">
        <f aca="false">ROUND(G19*D19,2)</f>
        <v>0</v>
      </c>
      <c r="M19" s="24" t="n">
        <f aca="false">ROUND(H19*D19,2)</f>
        <v>0</v>
      </c>
      <c r="N19" s="24" t="n">
        <f aca="false">ROUND(I19*D19,2)</f>
        <v>0</v>
      </c>
      <c r="O19" s="24" t="n">
        <f aca="false">SUM(L19:N19)</f>
        <v>0</v>
      </c>
    </row>
    <row r="20" customFormat="false" ht="18.75" hidden="false" customHeight="true" outlineLevel="0" collapsed="false">
      <c r="A20" s="23" t="s">
        <v>41</v>
      </c>
      <c r="B20" s="25" t="s">
        <v>42</v>
      </c>
      <c r="C20" s="23" t="s">
        <v>40</v>
      </c>
      <c r="D20" s="26" t="n">
        <v>190</v>
      </c>
      <c r="E20" s="24"/>
      <c r="F20" s="24"/>
      <c r="G20" s="24"/>
      <c r="H20" s="24"/>
      <c r="I20" s="24"/>
      <c r="J20" s="24" t="n">
        <f aca="false">SUM(G20:I20)</f>
        <v>0</v>
      </c>
      <c r="K20" s="24" t="n">
        <f aca="false">ROUND(E20*D20,2)</f>
        <v>0</v>
      </c>
      <c r="L20" s="24" t="n">
        <f aca="false">ROUND(G20*D20,2)</f>
        <v>0</v>
      </c>
      <c r="M20" s="24" t="n">
        <f aca="false">ROUND(H20*D20,2)</f>
        <v>0</v>
      </c>
      <c r="N20" s="24" t="n">
        <f aca="false">ROUND(I20*D20,2)</f>
        <v>0</v>
      </c>
      <c r="O20" s="24" t="n">
        <f aca="false">SUM(L20:N20)</f>
        <v>0</v>
      </c>
    </row>
    <row r="21" customFormat="false" ht="16.5" hidden="false" customHeight="true" outlineLevel="0" collapsed="false">
      <c r="A21" s="32" t="s">
        <v>43</v>
      </c>
      <c r="B21" s="33" t="s">
        <v>44</v>
      </c>
      <c r="C21" s="32" t="s">
        <v>45</v>
      </c>
      <c r="D21" s="34" t="n">
        <v>3</v>
      </c>
      <c r="E21" s="24"/>
      <c r="F21" s="24"/>
      <c r="G21" s="24"/>
      <c r="H21" s="24"/>
      <c r="I21" s="24"/>
      <c r="J21" s="24" t="n">
        <f aca="false">SUM(G21:I21)</f>
        <v>0</v>
      </c>
      <c r="K21" s="24" t="n">
        <f aca="false">ROUND(E21*D21,2)</f>
        <v>0</v>
      </c>
      <c r="L21" s="24" t="n">
        <f aca="false">ROUND(G21*D21,2)</f>
        <v>0</v>
      </c>
      <c r="M21" s="24" t="n">
        <f aca="false">ROUND(H21*D21,2)</f>
        <v>0</v>
      </c>
      <c r="N21" s="24" t="n">
        <f aca="false">ROUND(I21*D21,2)</f>
        <v>0</v>
      </c>
      <c r="O21" s="24" t="n">
        <f aca="false">SUM(L21:N21)</f>
        <v>0</v>
      </c>
    </row>
    <row r="22" customFormat="false" ht="15" hidden="false" customHeight="true" outlineLevel="0" collapsed="false">
      <c r="A22" s="32" t="s">
        <v>46</v>
      </c>
      <c r="B22" s="33" t="s">
        <v>47</v>
      </c>
      <c r="C22" s="32" t="s">
        <v>45</v>
      </c>
      <c r="D22" s="34" t="n">
        <v>2</v>
      </c>
      <c r="E22" s="24"/>
      <c r="F22" s="24"/>
      <c r="G22" s="24"/>
      <c r="H22" s="24"/>
      <c r="I22" s="24"/>
      <c r="J22" s="24" t="n">
        <f aca="false">SUM(G22:I22)</f>
        <v>0</v>
      </c>
      <c r="K22" s="24" t="n">
        <f aca="false">ROUND(E22*D22,2)</f>
        <v>0</v>
      </c>
      <c r="L22" s="24" t="n">
        <f aca="false">ROUND(G22*D22,2)</f>
        <v>0</v>
      </c>
      <c r="M22" s="24" t="n">
        <f aca="false">ROUND(H22*D22,2)</f>
        <v>0</v>
      </c>
      <c r="N22" s="24" t="n">
        <f aca="false">ROUND(I22*D22,2)</f>
        <v>0</v>
      </c>
      <c r="O22" s="24" t="n">
        <f aca="false">SUM(L22:N22)</f>
        <v>0</v>
      </c>
    </row>
    <row r="23" customFormat="false" ht="14.25" hidden="false" customHeight="true" outlineLevel="0" collapsed="false">
      <c r="A23" s="32" t="s">
        <v>48</v>
      </c>
      <c r="B23" s="33" t="s">
        <v>49</v>
      </c>
      <c r="C23" s="32" t="s">
        <v>45</v>
      </c>
      <c r="D23" s="34" t="n">
        <v>1</v>
      </c>
      <c r="E23" s="24"/>
      <c r="F23" s="24"/>
      <c r="G23" s="24"/>
      <c r="H23" s="24"/>
      <c r="I23" s="24"/>
      <c r="J23" s="24" t="n">
        <f aca="false">SUM(G23:I23)</f>
        <v>0</v>
      </c>
      <c r="K23" s="24" t="n">
        <f aca="false">ROUND(E23*D23,2)</f>
        <v>0</v>
      </c>
      <c r="L23" s="24" t="n">
        <f aca="false">ROUND(G23*D23,2)</f>
        <v>0</v>
      </c>
      <c r="M23" s="24" t="n">
        <f aca="false">ROUND(H23*D23,2)</f>
        <v>0</v>
      </c>
      <c r="N23" s="24" t="n">
        <f aca="false">ROUND(I23*D23,2)</f>
        <v>0</v>
      </c>
      <c r="O23" s="24" t="n">
        <f aca="false">SUM(L23:N23)</f>
        <v>0</v>
      </c>
    </row>
    <row r="24" customFormat="false" ht="17.25" hidden="false" customHeight="true" outlineLevel="0" collapsed="false">
      <c r="A24" s="23" t="s">
        <v>50</v>
      </c>
      <c r="B24" s="25" t="s">
        <v>51</v>
      </c>
      <c r="C24" s="23" t="s">
        <v>52</v>
      </c>
      <c r="D24" s="26" t="n">
        <v>55</v>
      </c>
      <c r="E24" s="24"/>
      <c r="F24" s="24"/>
      <c r="G24" s="24"/>
      <c r="H24" s="24"/>
      <c r="I24" s="24"/>
      <c r="J24" s="24" t="n">
        <f aca="false">SUM(G24:I24)</f>
        <v>0</v>
      </c>
      <c r="K24" s="24" t="n">
        <f aca="false">ROUND(E24*D24,2)</f>
        <v>0</v>
      </c>
      <c r="L24" s="24" t="n">
        <f aca="false">ROUND(G24*D24,2)</f>
        <v>0</v>
      </c>
      <c r="M24" s="24" t="n">
        <f aca="false">ROUND(H24*D24,2)</f>
        <v>0</v>
      </c>
      <c r="N24" s="24" t="n">
        <f aca="false">ROUND(I24*D24,2)</f>
        <v>0</v>
      </c>
      <c r="O24" s="24" t="n">
        <f aca="false">SUM(L24:N24)</f>
        <v>0</v>
      </c>
    </row>
    <row r="25" s="35" customFormat="true" ht="18" hidden="false" customHeight="true" outlineLevel="0" collapsed="false">
      <c r="A25" s="23" t="s">
        <v>53</v>
      </c>
      <c r="B25" s="25" t="s">
        <v>54</v>
      </c>
      <c r="C25" s="23" t="s">
        <v>52</v>
      </c>
      <c r="D25" s="26" t="n">
        <v>306</v>
      </c>
      <c r="E25" s="24"/>
      <c r="F25" s="24"/>
      <c r="G25" s="24"/>
      <c r="H25" s="24"/>
      <c r="I25" s="24"/>
      <c r="J25" s="24" t="n">
        <f aca="false">SUM(G25:I25)</f>
        <v>0</v>
      </c>
      <c r="K25" s="24" t="n">
        <f aca="false">ROUND(E25*D25,2)</f>
        <v>0</v>
      </c>
      <c r="L25" s="24" t="n">
        <f aca="false">ROUND(G25*D25,2)</f>
        <v>0</v>
      </c>
      <c r="M25" s="24" t="n">
        <f aca="false">ROUND(H25*D25,2)</f>
        <v>0</v>
      </c>
      <c r="N25" s="24" t="n">
        <f aca="false">ROUND(I25*D25,2)</f>
        <v>0</v>
      </c>
      <c r="O25" s="24" t="n">
        <f aca="false">SUM(L25:N25)</f>
        <v>0</v>
      </c>
    </row>
    <row r="26" s="36" customFormat="true" ht="19.5" hidden="false" customHeight="true" outlineLevel="0" collapsed="false">
      <c r="A26" s="23" t="s">
        <v>55</v>
      </c>
      <c r="B26" s="25" t="s">
        <v>56</v>
      </c>
      <c r="C26" s="23" t="s">
        <v>57</v>
      </c>
      <c r="D26" s="26" t="n">
        <v>48.2</v>
      </c>
      <c r="E26" s="24"/>
      <c r="F26" s="24"/>
      <c r="G26" s="24"/>
      <c r="H26" s="24"/>
      <c r="I26" s="24"/>
      <c r="J26" s="24" t="n">
        <f aca="false">SUM(G26:I26)</f>
        <v>0</v>
      </c>
      <c r="K26" s="24" t="n">
        <f aca="false">ROUND(E26*D26,2)</f>
        <v>0</v>
      </c>
      <c r="L26" s="24" t="n">
        <f aca="false">ROUND(G26*D26,2)</f>
        <v>0</v>
      </c>
      <c r="M26" s="24" t="n">
        <f aca="false">ROUND(H26*D26,2)</f>
        <v>0</v>
      </c>
      <c r="N26" s="24" t="n">
        <f aca="false">ROUND(I26*D26,2)</f>
        <v>0</v>
      </c>
      <c r="O26" s="24" t="n">
        <f aca="false">SUM(L26:N26)</f>
        <v>0</v>
      </c>
    </row>
    <row r="27" s="36" customFormat="true" ht="29.25" hidden="false" customHeight="true" outlineLevel="0" collapsed="false">
      <c r="A27" s="23" t="s">
        <v>58</v>
      </c>
      <c r="B27" s="25" t="s">
        <v>59</v>
      </c>
      <c r="C27" s="23" t="s">
        <v>45</v>
      </c>
      <c r="D27" s="26" t="n">
        <v>12</v>
      </c>
      <c r="E27" s="24"/>
      <c r="F27" s="24"/>
      <c r="G27" s="24"/>
      <c r="H27" s="24"/>
      <c r="I27" s="24"/>
      <c r="J27" s="24" t="n">
        <f aca="false">SUM(G27:I27)</f>
        <v>0</v>
      </c>
      <c r="K27" s="24" t="n">
        <f aca="false">ROUND(E27*D27,2)</f>
        <v>0</v>
      </c>
      <c r="L27" s="24" t="n">
        <f aca="false">ROUND(G27*D27,2)</f>
        <v>0</v>
      </c>
      <c r="M27" s="24" t="n">
        <f aca="false">ROUND(H27*D27,2)</f>
        <v>0</v>
      </c>
      <c r="N27" s="24" t="n">
        <f aca="false">ROUND(I27*D27,2)</f>
        <v>0</v>
      </c>
      <c r="O27" s="24" t="n">
        <f aca="false">SUM(L27:N27)</f>
        <v>0</v>
      </c>
    </row>
    <row r="28" s="36" customFormat="true" ht="19.5" hidden="false" customHeight="true" outlineLevel="0" collapsed="false">
      <c r="A28" s="23" t="s">
        <v>60</v>
      </c>
      <c r="B28" s="25" t="s">
        <v>61</v>
      </c>
      <c r="C28" s="23" t="s">
        <v>52</v>
      </c>
      <c r="D28" s="26" t="n">
        <v>7.5</v>
      </c>
      <c r="E28" s="24"/>
      <c r="F28" s="24"/>
      <c r="G28" s="24"/>
      <c r="H28" s="24"/>
      <c r="I28" s="24"/>
      <c r="J28" s="24" t="n">
        <f aca="false">SUM(G28:I28)</f>
        <v>0</v>
      </c>
      <c r="K28" s="24" t="n">
        <f aca="false">ROUND(E28*D28,2)</f>
        <v>0</v>
      </c>
      <c r="L28" s="24" t="n">
        <f aca="false">ROUND(G28*D28,2)</f>
        <v>0</v>
      </c>
      <c r="M28" s="24" t="n">
        <f aca="false">ROUND(H28*D28,2)</f>
        <v>0</v>
      </c>
      <c r="N28" s="24" t="n">
        <f aca="false">ROUND(I28*D28,2)</f>
        <v>0</v>
      </c>
      <c r="O28" s="24" t="n">
        <f aca="false">SUM(L28:N28)</f>
        <v>0</v>
      </c>
    </row>
    <row r="29" s="36" customFormat="true" ht="12.75" hidden="false" customHeight="false" outlineLevel="0" collapsed="false">
      <c r="A29" s="32" t="s">
        <v>62</v>
      </c>
      <c r="B29" s="33" t="s">
        <v>63</v>
      </c>
      <c r="C29" s="32" t="s">
        <v>64</v>
      </c>
      <c r="D29" s="34" t="n">
        <v>151</v>
      </c>
      <c r="E29" s="24"/>
      <c r="F29" s="24"/>
      <c r="G29" s="24"/>
      <c r="H29" s="24"/>
      <c r="I29" s="24"/>
      <c r="J29" s="24" t="n">
        <f aca="false">SUM(G29:I29)</f>
        <v>0</v>
      </c>
      <c r="K29" s="24" t="n">
        <f aca="false">ROUND(E29*D29,2)</f>
        <v>0</v>
      </c>
      <c r="L29" s="24" t="n">
        <f aca="false">ROUND(G29*D29,2)</f>
        <v>0</v>
      </c>
      <c r="M29" s="24" t="n">
        <f aca="false">ROUND(H29*D29,2)</f>
        <v>0</v>
      </c>
      <c r="N29" s="24" t="n">
        <f aca="false">ROUND(I29*D29,2)</f>
        <v>0</v>
      </c>
      <c r="O29" s="24" t="n">
        <f aca="false">SUM(L29:N29)</f>
        <v>0</v>
      </c>
    </row>
    <row r="30" s="36" customFormat="true" ht="25.5" hidden="false" customHeight="false" outlineLevel="0" collapsed="false">
      <c r="A30" s="32" t="s">
        <v>65</v>
      </c>
      <c r="B30" s="33" t="s">
        <v>66</v>
      </c>
      <c r="C30" s="32" t="s">
        <v>45</v>
      </c>
      <c r="D30" s="34" t="n">
        <v>8</v>
      </c>
      <c r="E30" s="24"/>
      <c r="F30" s="24"/>
      <c r="G30" s="24"/>
      <c r="H30" s="24"/>
      <c r="I30" s="24"/>
      <c r="J30" s="24" t="n">
        <f aca="false">SUM(G30:I30)</f>
        <v>0</v>
      </c>
      <c r="K30" s="24" t="n">
        <f aca="false">ROUND(E30*D30,2)</f>
        <v>0</v>
      </c>
      <c r="L30" s="24" t="n">
        <f aca="false">ROUND(G30*D30,2)</f>
        <v>0</v>
      </c>
      <c r="M30" s="24" t="n">
        <f aca="false">ROUND(H30*D30,2)</f>
        <v>0</v>
      </c>
      <c r="N30" s="24" t="n">
        <f aca="false">ROUND(I30*D30,2)</f>
        <v>0</v>
      </c>
      <c r="O30" s="24" t="n">
        <f aca="false">SUM(L30:N30)</f>
        <v>0</v>
      </c>
    </row>
    <row r="31" s="36" customFormat="true" ht="12.75" hidden="false" customHeight="false" outlineLevel="0" collapsed="false">
      <c r="A31" s="32" t="s">
        <v>67</v>
      </c>
      <c r="B31" s="33" t="s">
        <v>68</v>
      </c>
      <c r="C31" s="32" t="s">
        <v>28</v>
      </c>
      <c r="D31" s="34" t="n">
        <v>1</v>
      </c>
      <c r="E31" s="24"/>
      <c r="F31" s="24"/>
      <c r="G31" s="24"/>
      <c r="H31" s="24"/>
      <c r="I31" s="24"/>
      <c r="J31" s="24" t="n">
        <f aca="false">SUM(G31:I31)</f>
        <v>0</v>
      </c>
      <c r="K31" s="24" t="n">
        <f aca="false">ROUND(E31*D31,2)</f>
        <v>0</v>
      </c>
      <c r="L31" s="24" t="n">
        <f aca="false">ROUND(G31*D31,2)</f>
        <v>0</v>
      </c>
      <c r="M31" s="24" t="n">
        <f aca="false">ROUND(H31*D31,2)</f>
        <v>0</v>
      </c>
      <c r="N31" s="24" t="n">
        <f aca="false">ROUND(I31*D31,2)</f>
        <v>0</v>
      </c>
      <c r="O31" s="24" t="n">
        <f aca="false">SUM(L31:N31)</f>
        <v>0</v>
      </c>
    </row>
    <row r="32" s="36" customFormat="true" ht="13.5" hidden="false" customHeight="false" outlineLevel="0" collapsed="false">
      <c r="A32" s="1"/>
      <c r="B32" s="2"/>
      <c r="C32" s="2"/>
      <c r="D32" s="2"/>
      <c r="E32" s="2"/>
      <c r="F32" s="2"/>
      <c r="G32" s="3"/>
      <c r="H32" s="3"/>
      <c r="I32" s="3"/>
      <c r="J32" s="2"/>
      <c r="K32" s="2"/>
      <c r="L32" s="2"/>
      <c r="M32" s="2"/>
      <c r="N32" s="2"/>
      <c r="O32" s="2"/>
    </row>
    <row r="33" s="36" customFormat="true" ht="13.5" hidden="false" customHeight="false" outlineLevel="0" collapsed="false">
      <c r="A33" s="37"/>
      <c r="B33" s="38" t="s">
        <v>69</v>
      </c>
      <c r="C33" s="39"/>
      <c r="D33" s="40"/>
      <c r="E33" s="41"/>
      <c r="F33" s="41"/>
      <c r="G33" s="41"/>
      <c r="H33" s="41"/>
      <c r="I33" s="41"/>
      <c r="J33" s="41"/>
      <c r="K33" s="42" t="n">
        <f aca="false">SUM(K14:K31)</f>
        <v>0</v>
      </c>
      <c r="L33" s="42" t="n">
        <f aca="false">SUM(L14:L31)</f>
        <v>0</v>
      </c>
      <c r="M33" s="42" t="n">
        <f aca="false">SUM(M14:M31)</f>
        <v>0</v>
      </c>
      <c r="N33" s="42" t="n">
        <f aca="false">SUM(N14:N31)</f>
        <v>0</v>
      </c>
      <c r="O33" s="42" t="n">
        <f aca="false">SUM(O14:O31)</f>
        <v>0</v>
      </c>
    </row>
    <row r="34" s="36" customFormat="true" ht="13.5" hidden="false" customHeight="false" outlineLevel="0" collapsed="false">
      <c r="A34" s="43"/>
      <c r="B34" s="44"/>
      <c r="C34" s="45"/>
      <c r="D34" s="46"/>
      <c r="E34" s="45"/>
      <c r="F34" s="45"/>
      <c r="G34" s="47"/>
      <c r="H34" s="47"/>
      <c r="I34" s="48"/>
      <c r="J34" s="48" t="s">
        <v>70</v>
      </c>
      <c r="K34" s="49" t="s">
        <v>71</v>
      </c>
      <c r="L34" s="50"/>
      <c r="M34" s="50" t="e">
        <f aca="false">ROUND(M33*K34,2)</f>
        <v>#VALUE!</v>
      </c>
      <c r="N34" s="50"/>
      <c r="O34" s="51" t="e">
        <f aca="false">M34</f>
        <v>#VALUE!</v>
      </c>
    </row>
    <row r="35" s="36" customFormat="true" ht="13.5" hidden="false" customHeight="true" outlineLevel="0" collapsed="false">
      <c r="A35" s="52"/>
      <c r="B35" s="52"/>
      <c r="C35" s="45"/>
      <c r="D35" s="46"/>
      <c r="E35" s="45"/>
      <c r="F35" s="45"/>
      <c r="G35" s="45"/>
      <c r="H35" s="45"/>
      <c r="I35" s="53"/>
      <c r="J35" s="53"/>
      <c r="K35" s="53" t="s">
        <v>72</v>
      </c>
      <c r="L35" s="54" t="n">
        <f aca="false">L34+L33</f>
        <v>0</v>
      </c>
      <c r="M35" s="54" t="e">
        <f aca="false">M34+M33</f>
        <v>#VALUE!</v>
      </c>
      <c r="N35" s="54" t="n">
        <f aca="false">N34+N33</f>
        <v>0</v>
      </c>
      <c r="O35" s="54" t="e">
        <f aca="false">O34+O33</f>
        <v>#VALUE!</v>
      </c>
    </row>
  </sheetData>
  <mergeCells count="10">
    <mergeCell ref="A3:O3"/>
    <mergeCell ref="A4:O4"/>
    <mergeCell ref="A5:O5"/>
    <mergeCell ref="A11:A12"/>
    <mergeCell ref="B11:B12"/>
    <mergeCell ref="C11:C12"/>
    <mergeCell ref="D11:D12"/>
    <mergeCell ref="E11:J11"/>
    <mergeCell ref="K11:O11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41.14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55"/>
      <c r="B1" s="55"/>
      <c r="C1" s="55"/>
      <c r="D1" s="55"/>
      <c r="E1" s="56" t="s">
        <v>0</v>
      </c>
      <c r="F1" s="56"/>
      <c r="G1" s="56"/>
      <c r="H1" s="56"/>
      <c r="I1" s="56"/>
    </row>
    <row r="2" customFormat="false" ht="64.5" hidden="false" customHeight="tru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  <c r="N2" s="4"/>
    </row>
    <row r="3" customFormat="false" ht="16.5" hidden="false" customHeight="true" outlineLevel="0" collapsed="false">
      <c r="A3" s="57" t="s">
        <v>74</v>
      </c>
      <c r="B3" s="57"/>
      <c r="C3" s="57"/>
      <c r="D3" s="57"/>
      <c r="E3" s="57"/>
      <c r="F3" s="57"/>
      <c r="G3" s="57"/>
      <c r="H3" s="57"/>
      <c r="I3" s="57"/>
    </row>
    <row r="4" customFormat="false" ht="15.75" hidden="false" customHeight="fals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false" outlineLevel="0" collapsed="false">
      <c r="A6" s="12" t="s">
        <v>4</v>
      </c>
      <c r="B6" s="12"/>
      <c r="C6" s="5" t="s">
        <v>5</v>
      </c>
      <c r="E6" s="11"/>
      <c r="F6" s="11"/>
      <c r="G6" s="11"/>
      <c r="H6" s="11"/>
      <c r="I6" s="11"/>
    </row>
    <row r="7" customFormat="false" ht="15" hidden="false" customHeight="false" outlineLevel="0" collapsed="false">
      <c r="A7" s="12" t="s">
        <v>6</v>
      </c>
      <c r="B7" s="12"/>
      <c r="C7" s="5" t="s">
        <v>76</v>
      </c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8</v>
      </c>
      <c r="B8" s="12"/>
      <c r="C8" s="60" t="s">
        <v>77</v>
      </c>
      <c r="E8" s="61"/>
      <c r="F8" s="61"/>
      <c r="G8" s="61"/>
      <c r="H8" s="61"/>
      <c r="I8" s="61"/>
    </row>
    <row r="9" customFormat="false" ht="15" hidden="false" customHeight="true" outlineLevel="0" collapsed="false">
      <c r="A9" s="62" t="s">
        <v>78</v>
      </c>
      <c r="B9" s="62"/>
      <c r="C9" s="62"/>
      <c r="D9" s="62"/>
      <c r="E9" s="62"/>
      <c r="F9" s="62"/>
      <c r="G9" s="62"/>
      <c r="H9" s="62"/>
      <c r="I9" s="62"/>
    </row>
    <row r="10" customFormat="false" ht="15.75" hidden="false" customHeight="false" outlineLevel="0" collapsed="false">
      <c r="A10" s="63"/>
      <c r="B10" s="63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64" t="s">
        <v>79</v>
      </c>
      <c r="B11" s="64" t="s">
        <v>80</v>
      </c>
      <c r="C11" s="64" t="s">
        <v>81</v>
      </c>
      <c r="D11" s="64" t="s">
        <v>82</v>
      </c>
      <c r="E11" s="65" t="s">
        <v>83</v>
      </c>
      <c r="F11" s="65"/>
      <c r="G11" s="65"/>
      <c r="H11" s="65"/>
      <c r="I11" s="64" t="s">
        <v>84</v>
      </c>
    </row>
    <row r="12" customFormat="false" ht="36.75" hidden="false" customHeight="false" outlineLevel="0" collapsed="false">
      <c r="A12" s="64"/>
      <c r="B12" s="64"/>
      <c r="C12" s="64"/>
      <c r="D12" s="64"/>
      <c r="E12" s="66" t="s">
        <v>19</v>
      </c>
      <c r="F12" s="66" t="s">
        <v>85</v>
      </c>
      <c r="G12" s="66" t="s">
        <v>21</v>
      </c>
      <c r="H12" s="66" t="s">
        <v>86</v>
      </c>
      <c r="I12" s="64"/>
    </row>
    <row r="13" customFormat="false" ht="15" hidden="false" customHeight="false" outlineLevel="0" collapsed="false">
      <c r="A13" s="67"/>
      <c r="B13" s="67"/>
      <c r="C13" s="68" t="s">
        <v>87</v>
      </c>
      <c r="D13" s="69"/>
      <c r="E13" s="67"/>
      <c r="F13" s="67"/>
      <c r="G13" s="67"/>
      <c r="H13" s="67"/>
      <c r="I13" s="67"/>
    </row>
    <row r="14" customFormat="false" ht="15.75" hidden="false" customHeight="false" outlineLevel="0" collapsed="false">
      <c r="A14" s="70" t="n">
        <v>1</v>
      </c>
      <c r="B14" s="71" t="s">
        <v>88</v>
      </c>
      <c r="C14" s="72" t="s">
        <v>3</v>
      </c>
      <c r="D14" s="73" t="e">
        <f aca="false">'lokālā tāme Nr.1.'!O35</f>
        <v>#VALUE!</v>
      </c>
      <c r="E14" s="69" t="n">
        <f aca="false">'lokālā tāme Nr.1.'!L33</f>
        <v>0</v>
      </c>
      <c r="F14" s="69" t="n">
        <f aca="false">'lokālā tāme Nr.1.'!M33</f>
        <v>0</v>
      </c>
      <c r="G14" s="69" t="n">
        <f aca="false">'lokālā tāme Nr.1.'!N33</f>
        <v>0</v>
      </c>
      <c r="H14" s="69" t="e">
        <f aca="false">'lokālā tāme Nr.1.'!M34</f>
        <v>#VALUE!</v>
      </c>
      <c r="I14" s="69" t="n">
        <f aca="false">'lokālā tāme Nr.1.'!K33</f>
        <v>0</v>
      </c>
    </row>
    <row r="15" customFormat="false" ht="15.75" hidden="false" customHeight="false" outlineLevel="0" collapsed="false">
      <c r="A15" s="74" t="s">
        <v>89</v>
      </c>
      <c r="B15" s="74"/>
      <c r="C15" s="75" t="s">
        <v>90</v>
      </c>
      <c r="D15" s="76" t="e">
        <f aca="false">H15+G15+F15+E15</f>
        <v>#VALUE!</v>
      </c>
      <c r="E15" s="76" t="n">
        <f aca="false">SUM(E14:E14)</f>
        <v>0</v>
      </c>
      <c r="F15" s="76" t="n">
        <f aca="false">SUM(F14:F14)</f>
        <v>0</v>
      </c>
      <c r="G15" s="76" t="n">
        <f aca="false">SUM(G14:G14)</f>
        <v>0</v>
      </c>
      <c r="H15" s="76" t="e">
        <f aca="false">SUM(H14:H14)</f>
        <v>#VALUE!</v>
      </c>
      <c r="I15" s="77" t="n">
        <f aca="false">SUM(I14:I14)</f>
        <v>0</v>
      </c>
    </row>
    <row r="16" customFormat="false" ht="15" hidden="false" customHeight="false" outlineLevel="0" collapsed="false">
      <c r="A16" s="74"/>
      <c r="B16" s="74"/>
      <c r="C16" s="78" t="s">
        <v>91</v>
      </c>
      <c r="D16" s="79"/>
      <c r="E16" s="80"/>
      <c r="F16" s="80"/>
      <c r="G16" s="80"/>
      <c r="H16" s="81"/>
      <c r="I16" s="81"/>
    </row>
    <row r="17" customFormat="false" ht="15" hidden="false" customHeight="false" outlineLevel="0" collapsed="false">
      <c r="A17" s="74"/>
      <c r="B17" s="74"/>
      <c r="C17" s="82" t="s">
        <v>92</v>
      </c>
      <c r="D17" s="73"/>
      <c r="E17" s="83"/>
      <c r="F17" s="83"/>
      <c r="G17" s="83"/>
      <c r="H17" s="84"/>
      <c r="I17" s="84"/>
    </row>
    <row r="18" customFormat="false" ht="15" hidden="false" customHeight="false" outlineLevel="0" collapsed="false">
      <c r="A18" s="74"/>
      <c r="B18" s="74"/>
      <c r="C18" s="78" t="s">
        <v>93</v>
      </c>
      <c r="D18" s="73"/>
      <c r="E18" s="83"/>
      <c r="F18" s="83"/>
      <c r="G18" s="83"/>
      <c r="H18" s="84"/>
      <c r="I18" s="84"/>
    </row>
    <row r="19" customFormat="false" ht="15" hidden="false" customHeight="false" outlineLevel="0" collapsed="false">
      <c r="A19" s="74"/>
      <c r="B19" s="74"/>
      <c r="C19" s="78" t="s">
        <v>94</v>
      </c>
      <c r="D19" s="73" t="n">
        <f aca="false">E19</f>
        <v>0</v>
      </c>
      <c r="E19" s="69" t="n">
        <f aca="false">E15*0.2409</f>
        <v>0</v>
      </c>
      <c r="F19" s="83"/>
      <c r="G19" s="83"/>
      <c r="H19" s="84"/>
      <c r="I19" s="84"/>
    </row>
    <row r="20" customFormat="false" ht="15" hidden="false" customHeight="false" outlineLevel="0" collapsed="false">
      <c r="A20" s="74"/>
      <c r="B20" s="74"/>
      <c r="C20" s="78" t="s">
        <v>95</v>
      </c>
      <c r="D20" s="85" t="e">
        <f aca="false">D15+D16+D18+D19</f>
        <v>#VALUE!</v>
      </c>
      <c r="E20" s="83"/>
      <c r="F20" s="83"/>
      <c r="G20" s="83"/>
      <c r="H20" s="84"/>
      <c r="I20" s="84"/>
    </row>
    <row r="21" customFormat="false" ht="15.75" hidden="false" customHeight="false" outlineLevel="0" collapsed="false">
      <c r="A21" s="74"/>
      <c r="B21" s="74"/>
      <c r="C21" s="86" t="s">
        <v>96</v>
      </c>
      <c r="D21" s="87" t="e">
        <f aca="false">D20*0.21</f>
        <v>#VALUE!</v>
      </c>
      <c r="E21" s="88"/>
      <c r="F21" s="88"/>
      <c r="G21" s="88"/>
      <c r="H21" s="89"/>
      <c r="I21" s="89"/>
    </row>
    <row r="22" customFormat="false" ht="15.75" hidden="false" customHeight="false" outlineLevel="0" collapsed="false">
      <c r="A22" s="74"/>
      <c r="B22" s="90"/>
      <c r="C22" s="91" t="s">
        <v>97</v>
      </c>
      <c r="D22" s="92" t="e">
        <f aca="false">D20+D21</f>
        <v>#VALUE!</v>
      </c>
      <c r="E22" s="93"/>
      <c r="F22" s="93"/>
      <c r="G22" s="93"/>
      <c r="H22" s="94"/>
      <c r="I22" s="94"/>
    </row>
    <row r="23" customFormat="false" ht="1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5"/>
    </row>
    <row r="24" customFormat="false" ht="15" hidden="false" customHeight="false" outlineLevel="0" collapsed="false">
      <c r="A24" s="96"/>
      <c r="B24" s="96"/>
      <c r="C24" s="9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98" t="s">
        <v>98</v>
      </c>
      <c r="B25" s="99"/>
      <c r="C25" s="100"/>
      <c r="D25" s="101"/>
      <c r="E25" s="5"/>
      <c r="F25" s="5"/>
      <c r="G25" s="5"/>
      <c r="H25" s="5"/>
      <c r="I25" s="5"/>
    </row>
  </sheetData>
  <mergeCells count="14">
    <mergeCell ref="A1:D1"/>
    <mergeCell ref="E1:I1"/>
    <mergeCell ref="A2:I2"/>
    <mergeCell ref="A3:I3"/>
    <mergeCell ref="A4:I4"/>
    <mergeCell ref="A5:I5"/>
    <mergeCell ref="A9:I9"/>
    <mergeCell ref="A11:A12"/>
    <mergeCell ref="B11:B12"/>
    <mergeCell ref="C11:C12"/>
    <mergeCell ref="D11:D12"/>
    <mergeCell ref="E11:H11"/>
    <mergeCell ref="I11:I12"/>
    <mergeCell ref="A23:H23"/>
  </mergeCells>
  <printOptions headings="false" gridLines="false" gridLinesSet="true" horizontalCentered="false" verticalCentered="false"/>
  <pageMargins left="0.209722222222222" right="0.2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8:55:46Z</dcterms:created>
  <dc:creator>Albins</dc:creator>
  <dc:description/>
  <dc:language>en-US</dc:language>
  <cp:lastModifiedBy>tamara</cp:lastModifiedBy>
  <cp:lastPrinted>2013-07-09T11:42:36Z</cp:lastPrinted>
  <dcterms:modified xsi:type="dcterms:W3CDTF">2013-07-11T08:49:54Z</dcterms:modified>
  <cp:revision>0</cp:revision>
  <dc:subject/>
  <dc:title/>
</cp:coreProperties>
</file>