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_tame_dimens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3">
  <si>
    <t xml:space="preserve">Pielikums Nr.1</t>
  </si>
  <si>
    <t xml:space="preserve">Olaines novada domes 2013.gada 23.janvāra</t>
  </si>
  <si>
    <t xml:space="preserve">saistošiem noteikumiem Nr.1 (1.prot., p.2)</t>
  </si>
  <si>
    <t xml:space="preserve">OLAINES NOVADA PAŠVALDĪBAS BUDŽETS 2013. GADAM
IEŅĒMUMI</t>
  </si>
  <si>
    <t xml:space="preserve">Pamatbudžets</t>
  </si>
  <si>
    <t xml:space="preserve">Klasifikācijas kods</t>
  </si>
  <si>
    <t xml:space="preserve">Rādītāju nosaukums</t>
  </si>
  <si>
    <t xml:space="preserve">2012.gada plāns</t>
  </si>
  <si>
    <t xml:space="preserve">2013.gada plāns</t>
  </si>
  <si>
    <t xml:space="preserve">2013.gada plāns pret 2012.gada plānu, Ls</t>
  </si>
  <si>
    <t xml:space="preserve">2013.gada plāns pret 2012.gada plānu, %</t>
  </si>
  <si>
    <t xml:space="preserve">Piezīmes</t>
  </si>
  <si>
    <t xml:space="preserve">IEŅĒMUMI</t>
  </si>
  <si>
    <t xml:space="preserve">  1.0.0.0.        </t>
  </si>
  <si>
    <t xml:space="preserve">IENĀKUMA NODOKĻI</t>
  </si>
  <si>
    <t xml:space="preserve">    1.1.0.0.        </t>
  </si>
  <si>
    <t xml:space="preserve">Ieņēmumi no iedzīvotāju ienākuma nodokļa</t>
  </si>
  <si>
    <t xml:space="preserve">      1.1.1.0.        </t>
  </si>
  <si>
    <t xml:space="preserve">Iedzīvotāju ienākuma nodoklis</t>
  </si>
  <si>
    <t xml:space="preserve">        1.1.1.1.        </t>
  </si>
  <si>
    <t xml:space="preserve">Saņemts iepriekšējā gada nesadalītais atlikums no Valsts kases sadales konta</t>
  </si>
  <si>
    <t xml:space="preserve">        1.1.1.2.        </t>
  </si>
  <si>
    <t xml:space="preserve">Saņemts no Valsts kases sadales konta no pārskata gada ieņēmumiem</t>
  </si>
  <si>
    <t xml:space="preserve">  4.0.0.0.        </t>
  </si>
  <si>
    <t xml:space="preserve">ĪPAŠUMA NODOKĻI</t>
  </si>
  <si>
    <t xml:space="preserve">    4.1.0.0.        </t>
  </si>
  <si>
    <t xml:space="preserve">Nekustamā īpašuma nodoklis</t>
  </si>
  <si>
    <t xml:space="preserve">      4.1.1.0.        </t>
  </si>
  <si>
    <t xml:space="preserve">Nekustamā īpašuma nodoklis par zemi</t>
  </si>
  <si>
    <t xml:space="preserve">        4.1.1.1.        </t>
  </si>
  <si>
    <t xml:space="preserve">Nekustamā īpašuma nodokļa par zemi kārtējā saimnieciskā gada ieņēmumi</t>
  </si>
  <si>
    <t xml:space="preserve">        4.1.1.2.        </t>
  </si>
  <si>
    <t xml:space="preserve">Nekustamā īpašuma nodokļa par zemi iepriekšējo gadu parādi</t>
  </si>
  <si>
    <t xml:space="preserve">      4.1.2.0.        </t>
  </si>
  <si>
    <t xml:space="preserve">Nekustamā īpašuma nodoklis par ēkām un būvēm</t>
  </si>
  <si>
    <t xml:space="preserve">        4.1.2.1.        </t>
  </si>
  <si>
    <t xml:space="preserve">Nekustamā īpašuma nodokļa par ēkām kārtējā gada maksājumi</t>
  </si>
  <si>
    <t xml:space="preserve">      4.1.3.0.        </t>
  </si>
  <si>
    <t xml:space="preserve">Nekustamā īpašuma nodoklis par mājokļiem</t>
  </si>
  <si>
    <t xml:space="preserve">        4.1.3.1.        </t>
  </si>
  <si>
    <t xml:space="preserve">Nekustamā īpašuma nodokļa par mājokļiem kārtējā saimnieciskā gada ieņēmumi</t>
  </si>
  <si>
    <t xml:space="preserve">  5.0.0.0.        </t>
  </si>
  <si>
    <t xml:space="preserve">NODOKĻI PAR PAKALPOJUMIEM UN PRECĒM</t>
  </si>
  <si>
    <t xml:space="preserve">    5.4.0.0.        </t>
  </si>
  <si>
    <t xml:space="preserve">Nodokļi atsevišķām precēm un pakalpojumu veidiem</t>
  </si>
  <si>
    <t xml:space="preserve">      5.4.1.0.        </t>
  </si>
  <si>
    <t xml:space="preserve">Azartspēļu nodoklis</t>
  </si>
  <si>
    <t xml:space="preserve">  8.0.0.0.        </t>
  </si>
  <si>
    <t xml:space="preserve">IEŅĒMUMI NO UZŅĒMĒJDARBĪBAS UN ĪPAŠUMA</t>
  </si>
  <si>
    <t xml:space="preserve">    8.6.0.0.        </t>
  </si>
  <si>
    <t xml:space="preserve">Procentu ieņēmumi no depozītiem un kontu atlikumiem</t>
  </si>
  <si>
    <t xml:space="preserve">      8.6.1.0.        </t>
  </si>
  <si>
    <t xml:space="preserve">Procentu ieņēmumi no depozītiem</t>
  </si>
  <si>
    <t xml:space="preserve">        8.6.1.2.        </t>
  </si>
  <si>
    <t xml:space="preserve">Pašvaldību budžeta procentu ieņēmumi par noguldījumiem depozītā Valsts kasē (Latvijas Bankā) vai kredītiestādēs</t>
  </si>
  <si>
    <t xml:space="preserve">  9.0.0.0.        </t>
  </si>
  <si>
    <t xml:space="preserve">VALSTS (PAŠVALDĪBU) NODEVAS UN KANCELEJAS NODEVAS</t>
  </si>
  <si>
    <t xml:space="preserve">    9.4.0.0.        </t>
  </si>
  <si>
    <t xml:space="preserve">Valsts nodevas, kuras ieskaita pašvaldību budžetā</t>
  </si>
  <si>
    <t xml:space="preserve">      9.4.2.0.        </t>
  </si>
  <si>
    <t xml:space="preserve">Valsts nodeva par apliecinājumiem un citu funkciju pildīšanu bāriņtiesās un pagasttiesās</t>
  </si>
  <si>
    <t xml:space="preserve">      9.4.3.0.        </t>
  </si>
  <si>
    <t xml:space="preserve">Valsts nodeva par uzvārda, vārda un tautības ieraksta maiņu personu apliecinošos dokumentos</t>
  </si>
  <si>
    <t xml:space="preserve">      9.4.5.0.        </t>
  </si>
  <si>
    <t xml:space="preserve">Valsts nodeva par civilstāvokļa aktu reģistrēšanu, grozīšanu un papildināšanu</t>
  </si>
  <si>
    <t xml:space="preserve">      9.4.9.0.        </t>
  </si>
  <si>
    <t xml:space="preserve">Pārējās valsts nodevas, kuras ieskaita pašvaldību budžetā</t>
  </si>
  <si>
    <t xml:space="preserve">    9.5.0.0.        </t>
  </si>
  <si>
    <t xml:space="preserve">Pašvaldību nodevas</t>
  </si>
  <si>
    <t xml:space="preserve">      9.5.1.0.        </t>
  </si>
  <si>
    <t xml:space="preserve">        9.5.1.1.        </t>
  </si>
  <si>
    <t xml:space="preserve">Nodeva par pašvaldības domes (padomes) izstrādāto oficiālo dokumentu un apliecinātu to kopiju saņemš</t>
  </si>
  <si>
    <t xml:space="preserve">        9.5.1.4.        </t>
  </si>
  <si>
    <t xml:space="preserve">Nodeva par tirdzniecību publiskās vietās</t>
  </si>
  <si>
    <t xml:space="preserve">        9.5.1.7.        </t>
  </si>
  <si>
    <t xml:space="preserve">Nodeva par reklāmas, afišu un sludinājumu izvietošanu publiskās vietās</t>
  </si>
  <si>
    <t xml:space="preserve">          9.5.1.7.2.      </t>
  </si>
  <si>
    <t xml:space="preserve">Pašvaldības nodeva par reklāmas izvietošanu publiskās vietās.</t>
  </si>
  <si>
    <t xml:space="preserve">      9.5.2.0.        </t>
  </si>
  <si>
    <t xml:space="preserve">Nodeva par būvatļaujas saņemšanu</t>
  </si>
  <si>
    <t xml:space="preserve">        9.5.2.1.        </t>
  </si>
  <si>
    <t xml:space="preserve">        9.5.2.9.        </t>
  </si>
  <si>
    <t xml:space="preserve">Pārējās nodevas, ko uzliek pašvaldības</t>
  </si>
  <si>
    <t xml:space="preserve">  10.0.0.0.       </t>
  </si>
  <si>
    <t xml:space="preserve">NAUDAS SODI UN SANKCIJAS</t>
  </si>
  <si>
    <t xml:space="preserve">    10.1.0.0.       </t>
  </si>
  <si>
    <t xml:space="preserve">Naudas sodi</t>
  </si>
  <si>
    <t xml:space="preserve">      10.1.4.0.       </t>
  </si>
  <si>
    <t xml:space="preserve">Naudas sodi, ko uzliek pašvaldības</t>
  </si>
  <si>
    <t xml:space="preserve">        10.1.4.2.       </t>
  </si>
  <si>
    <t xml:space="preserve">Naudas sodi, ko uzliek administratīvā komisija</t>
  </si>
  <si>
    <t xml:space="preserve">        10.1.4.3.       </t>
  </si>
  <si>
    <t xml:space="preserve">Naudas sodi, ko uzliek administratīvā komisija, saskaņā ar saistošiem noteikumiem</t>
  </si>
  <si>
    <t xml:space="preserve">        10.1.4.4.       </t>
  </si>
  <si>
    <t xml:space="preserve">Naudas sodi, ko uzliek pašvaldības policija, saskaņā ar CSDD sankcijām</t>
  </si>
  <si>
    <t xml:space="preserve">  12.0.0.0.       </t>
  </si>
  <si>
    <t xml:space="preserve">PĀRĒJIE NENODOKĻU IEŅĒMUMI</t>
  </si>
  <si>
    <t xml:space="preserve">    12.3.0.0.       </t>
  </si>
  <si>
    <t xml:space="preserve">Dažādi nenodokļu ieņēmumi</t>
  </si>
  <si>
    <t xml:space="preserve">      12.3.9.0.       </t>
  </si>
  <si>
    <t xml:space="preserve">Citi dažādi nenodokļu ieņēmumi</t>
  </si>
  <si>
    <t xml:space="preserve">        12.3.9.3.       </t>
  </si>
  <si>
    <t xml:space="preserve">Piedzīti un labprātīgi atmaksātie līdzekļi</t>
  </si>
  <si>
    <t xml:space="preserve">        12.3.9.9.       </t>
  </si>
  <si>
    <t xml:space="preserve">Pārējie dažādi nenodokļu ieņēmumi, kas nav iepriekš klasificēti šajā klasifikācijā</t>
  </si>
  <si>
    <t xml:space="preserve">12.3.9.9.9.</t>
  </si>
  <si>
    <t xml:space="preserve">Dažādi nenodokļu ieņēmumi, kas nav iepriekš klasificēti šajā klasifikācijā</t>
  </si>
  <si>
    <t xml:space="preserve">  13.0.0.0.       </t>
  </si>
  <si>
    <t xml:space="preserve">IEŅĒMUMI NO VALSTS (PAŠVALDĪBAS) ĪPAŠUMA PĀRDOŠANAS </t>
  </si>
  <si>
    <t xml:space="preserve">    13.2.0.0.       </t>
  </si>
  <si>
    <t xml:space="preserve">Ieņēmumi no zemes, meža īpašuma pārdošanas</t>
  </si>
  <si>
    <t xml:space="preserve">      13.2.1.0.       </t>
  </si>
  <si>
    <t xml:space="preserve">Ieņēmumi no zemes īpašuma pārdošanas</t>
  </si>
  <si>
    <t xml:space="preserve">  18.0.0.0.       </t>
  </si>
  <si>
    <t xml:space="preserve">VALSTS BUDŽETA TRANSFERTI</t>
  </si>
  <si>
    <t xml:space="preserve">    18.6.0.0.       </t>
  </si>
  <si>
    <t xml:space="preserve">Pašvaldību saņemtie transferti no valsts budžeta</t>
  </si>
  <si>
    <t xml:space="preserve">      18.6.2.0.       </t>
  </si>
  <si>
    <t xml:space="preserve">Pašvaldību saņemtie valsts budžeta transferti noteiktam mērķim</t>
  </si>
  <si>
    <t xml:space="preserve">        18.6.2.1.       </t>
  </si>
  <si>
    <t xml:space="preserve">No IM budžeta programmas pārskaitītā mērķdotācija pašvaldības pamatbudžetam pamata un vispārējās vidējās izglītības iestāžu pedagogu darba samaksai un VSAO iemaksām</t>
  </si>
  <si>
    <t xml:space="preserve">        18.6.2.2.       </t>
  </si>
  <si>
    <t xml:space="preserve">No IM budžeta programmas pārskaitītā mērķdotācija pašvaldības pamatbudžetam interešu izglītības programmu un sporta skolu pedagogu daļējai darba samaksai un VSAO iemaksām</t>
  </si>
  <si>
    <t xml:space="preserve">        18.6.2.3.       </t>
  </si>
  <si>
    <t xml:space="preserve">No IM budžeta programmas pārskaitītā mērķdotācija pašvaldības pamatbudžetam pašvaldību izglītības iestādēs piecgadīgo un sešgadīgo bērnu apmācībā nodarbināto pedagogu darba samaksa un VSAO iemaksām</t>
  </si>
  <si>
    <t xml:space="preserve">        18.6.2.4.       </t>
  </si>
  <si>
    <t xml:space="preserve">No IM budžeta programmas pārskaitītā mērķdotācija pašvaldības pamatbudžetam pašvaldību speciālajām pirmsskolas iestādēm, internātskolām un sanatorijas tipa internātskolām, speciālajām internātskolām bērniem ar fiziskās un garīgās attīstības traucējumiem</t>
  </si>
  <si>
    <t xml:space="preserve">        18.6.2.7.       </t>
  </si>
  <si>
    <t xml:space="preserve">No Kultūras ministrijas budžeta programmas pārskaitītā dotācija pašvaldības pamatbudžetam</t>
  </si>
  <si>
    <t xml:space="preserve">Ls 101192 Mūzikas skolai 12 mēnešiem, Ls 1885 tautas mākslas kolektīvu vadītāju darba samaksai</t>
  </si>
  <si>
    <t xml:space="preserve">        18.6.2.9.       </t>
  </si>
  <si>
    <t xml:space="preserve">Pārējās mērķdotācijas (t.sk no Labklājības Ministrijas)</t>
  </si>
  <si>
    <t xml:space="preserve">brīvpusdienas, Ls 13663 Mērķdotācija asistentu pakalpojumu nodrošināšanai</t>
  </si>
  <si>
    <t xml:space="preserve">      18.6.3.0.       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ESF projekts "Algotie pagaidu sabiedriskie darbi", Ls 2952 Olaines 2.vidusskolas projekts "Comenius"</t>
  </si>
  <si>
    <t xml:space="preserve">      18.6.9.0.       </t>
  </si>
  <si>
    <t xml:space="preserve">Pārējie pašvaldību saņemtie valsts budžeta iestāžu transferti</t>
  </si>
  <si>
    <t xml:space="preserve">  19.0.0.0.       </t>
  </si>
  <si>
    <t xml:space="preserve">PAŠVALDĪBU BUDŽETU TRANSFERTI</t>
  </si>
  <si>
    <t xml:space="preserve">    19.2.0.0.       </t>
  </si>
  <si>
    <t xml:space="preserve">Pašvaldību saņemtie transferti no citām pašvaldībām</t>
  </si>
  <si>
    <t xml:space="preserve">  21.0.0.0.       </t>
  </si>
  <si>
    <t xml:space="preserve">BUDŽETA IESTĀŽU IEŅĒMUMI</t>
  </si>
  <si>
    <t xml:space="preserve">    21.3.0.0.       </t>
  </si>
  <si>
    <t xml:space="preserve">Ieņēmumi no budžeta iestāžu sniegtajiem maksas pakalpojumiem un citi pašu ieņēmumi</t>
  </si>
  <si>
    <t xml:space="preserve">      21.3.5.0.       </t>
  </si>
  <si>
    <t xml:space="preserve">Maksa par izglītības pakalpojumiem</t>
  </si>
  <si>
    <t xml:space="preserve">        21.3.5.2.       </t>
  </si>
  <si>
    <t xml:space="preserve">Ieņēmumi no vecāku maksām</t>
  </si>
  <si>
    <t xml:space="preserve">        21.3.5.9.       </t>
  </si>
  <si>
    <t xml:space="preserve">Pārējie ieņēmumi par izglītības pakalpojumiem</t>
  </si>
  <si>
    <t xml:space="preserve">21.3.5.9.1.</t>
  </si>
  <si>
    <t xml:space="preserve">Ieņēmumi no vecāku maksām par mūzikas skolu</t>
  </si>
  <si>
    <t xml:space="preserve">21.3.5.9.2.</t>
  </si>
  <si>
    <t xml:space="preserve">Ieņēmumi no vecāku maksām par mākslas klasi</t>
  </si>
  <si>
    <t xml:space="preserve">21.3.5.9.9.</t>
  </si>
  <si>
    <t xml:space="preserve">Citi ieņēmumi par izglītības pakalpojumiem</t>
  </si>
  <si>
    <t xml:space="preserve">      21.3.7.0.       </t>
  </si>
  <si>
    <t xml:space="preserve">Ieņēmumi par dokumentu izsniegšanu un kancelejas pakalpojumiem</t>
  </si>
  <si>
    <t xml:space="preserve">        21.3.7.9.       </t>
  </si>
  <si>
    <t xml:space="preserve">Ieņēmumi par pārējo dokumentu izsniegšanu un pārējiem kancelejas pakalpojumiem</t>
  </si>
  <si>
    <t xml:space="preserve">      21.3.8.0.       </t>
  </si>
  <si>
    <t xml:space="preserve">Ieņēmumi par nomu un īri</t>
  </si>
  <si>
    <t xml:space="preserve">        21.3.8.1.       </t>
  </si>
  <si>
    <t xml:space="preserve">Ieņēmumi par telpu nomu</t>
  </si>
  <si>
    <t xml:space="preserve">        21.3.8.3.       </t>
  </si>
  <si>
    <t xml:space="preserve">Ieņēmumi no kustamā īpašuma iznomāšanas</t>
  </si>
  <si>
    <t xml:space="preserve">        21.3.8.4.       </t>
  </si>
  <si>
    <t xml:space="preserve">Ieņēmumi par zemes nomu</t>
  </si>
  <si>
    <t xml:space="preserve">        21.3.8.9.       </t>
  </si>
  <si>
    <t xml:space="preserve">Pārējie ieņēmumi par nomu un īri</t>
  </si>
  <si>
    <t xml:space="preserve">      21.3.9.0.       </t>
  </si>
  <si>
    <t xml:space="preserve">Ieņēmumi par pārējiem budžeta iestāžu maksas pakalpojumiem</t>
  </si>
  <si>
    <t xml:space="preserve">        21.3.9.1.       </t>
  </si>
  <si>
    <t xml:space="preserve">Maksa par personu uzturēšanos sociālās aprūpes iestādēs</t>
  </si>
  <si>
    <t xml:space="preserve">        21.3.9.3.       </t>
  </si>
  <si>
    <t xml:space="preserve">Ieņēmumi par biļešu realizāciju</t>
  </si>
  <si>
    <t xml:space="preserve">        21.3.9.4.       </t>
  </si>
  <si>
    <t xml:space="preserve">Ieņēmumi par dzīvokļu un komunālajiem pakalpojumiem</t>
  </si>
  <si>
    <t xml:space="preserve">21.3.9.4.2.</t>
  </si>
  <si>
    <t xml:space="preserve">Ieņēmumi par siltumapgādi</t>
  </si>
  <si>
    <t xml:space="preserve">21.3.9.4.3.</t>
  </si>
  <si>
    <t xml:space="preserve">Ieņēmumi par ūdeni un kanalizāciju</t>
  </si>
  <si>
    <t xml:space="preserve">21.3.9.4.4.</t>
  </si>
  <si>
    <t xml:space="preserve">Ieņēmumi par elektroenerģiju</t>
  </si>
  <si>
    <t xml:space="preserve">        21.3.9.9.       </t>
  </si>
  <si>
    <t xml:space="preserve">Citi ieņēmumi par maksas pakalpojumiem</t>
  </si>
  <si>
    <t xml:space="preserve">    21.4.0.0        </t>
  </si>
  <si>
    <t xml:space="preserve">Pārējie 21.3.0.0.grupā neklasificētie budžeta iestāžu ieņēmumi par budžeta iestāžu sniegtajiem maksas pakalpojumiem un citi pašu ieņēmumi</t>
  </si>
  <si>
    <t xml:space="preserve">      21.4.9.0.       </t>
  </si>
  <si>
    <t xml:space="preserve">Citi iepriekš neklasificētie pašu ieņēmumi</t>
  </si>
  <si>
    <t xml:space="preserve">        21.4.9.9.       </t>
  </si>
  <si>
    <t xml:space="preserve">Pārējie iepriekš neklasificētie pašu ieņēmumi</t>
  </si>
  <si>
    <t xml:space="preserve">21.4.9.9.2.</t>
  </si>
  <si>
    <t xml:space="preserve">Sakaru pakalpojumi</t>
  </si>
  <si>
    <t xml:space="preserve">21.4.9.9.9.</t>
  </si>
  <si>
    <t xml:space="preserve">Finansēšana</t>
  </si>
  <si>
    <t xml:space="preserve">Sākuma atlikums bankas kontā</t>
  </si>
  <si>
    <t xml:space="preserve">KOPĀ IEŅĒMUMI UN FINANSĒŠANA</t>
  </si>
  <si>
    <t xml:space="preserve">Domes priekšsēdētaja vietniece</t>
  </si>
  <si>
    <t xml:space="preserve">Inta Purviņa</t>
  </si>
  <si>
    <t xml:space="preserve">Jānis Pavlovič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.95"/>
      <color rgb="FF000000"/>
      <name val="Tahoma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sz val="8"/>
      <color rgb="FF000000"/>
      <name val="Tahoma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9"/>
      <color rgb="FFFFFFFF"/>
      <name val="Tahoma"/>
      <family val="2"/>
      <charset val="186"/>
    </font>
    <font>
      <b val="true"/>
      <sz val="9"/>
      <color rgb="FFFFFFFF"/>
      <name val="Tahoma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1EFE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EFE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102" activeCellId="0" sqref="B101: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.85"/>
    <col collapsed="false" customWidth="true" hidden="false" outlineLevel="0" max="3" min="3" style="0" width="12.99"/>
    <col collapsed="false" customWidth="true" hidden="false" outlineLevel="0" max="4" min="4" style="0" width="2.99"/>
    <col collapsed="false" customWidth="true" hidden="false" outlineLevel="0" max="5" min="5" style="0" width="0.41"/>
    <col collapsed="false" customWidth="true" hidden="false" outlineLevel="0" max="6" min="6" style="0" width="66.99"/>
    <col collapsed="false" customWidth="true" hidden="true" outlineLevel="0" max="7" min="7" style="0" width="11.28"/>
    <col collapsed="false" customWidth="true" hidden="false" outlineLevel="0" max="8" min="8" style="0" width="11.28"/>
    <col collapsed="false" customWidth="true" hidden="true" outlineLevel="0" max="9" min="9" style="0" width="9.85"/>
    <col collapsed="false" customWidth="true" hidden="true" outlineLevel="0" max="10" min="10" style="0" width="11.13"/>
    <col collapsed="false" customWidth="true" hidden="true" outlineLevel="0" max="11" min="11" style="0" width="15.13"/>
    <col collapsed="false" customWidth="true" hidden="false" outlineLevel="0" max="12" min="12" style="0" width="31.99"/>
    <col collapsed="false" customWidth="true" hidden="false" outlineLevel="0" max="13" min="13" style="0" width="4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5" customFormat="false" ht="15.6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3"/>
    </row>
    <row r="7" customFormat="false" ht="14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9" customFormat="false" ht="42" hidden="false" customHeight="true" outlineLevel="0" collapsed="false">
      <c r="B9" s="5" t="s">
        <v>5</v>
      </c>
      <c r="C9" s="5"/>
      <c r="D9" s="5" t="s">
        <v>6</v>
      </c>
      <c r="E9" s="5"/>
      <c r="F9" s="5"/>
      <c r="G9" s="5" t="s">
        <v>7</v>
      </c>
      <c r="H9" s="5" t="s">
        <v>8</v>
      </c>
      <c r="I9" s="6" t="s">
        <v>9</v>
      </c>
      <c r="J9" s="5" t="s">
        <v>10</v>
      </c>
      <c r="K9" s="5" t="s">
        <v>11</v>
      </c>
    </row>
    <row r="10" customFormat="false" ht="14.25" hidden="false" customHeight="true" outlineLevel="0" collapsed="false">
      <c r="B10" s="7"/>
      <c r="C10" s="7"/>
      <c r="D10" s="7" t="s">
        <v>12</v>
      </c>
      <c r="E10" s="7"/>
      <c r="F10" s="7"/>
      <c r="G10" s="8" t="n">
        <v>9872095</v>
      </c>
      <c r="H10" s="8" t="n">
        <v>9854585</v>
      </c>
      <c r="I10" s="9" t="n">
        <f aca="false">H10-G10</f>
        <v>-17510</v>
      </c>
      <c r="J10" s="10" t="n">
        <f aca="false">H10/G10*100</f>
        <v>99.8226313664931</v>
      </c>
      <c r="K10" s="11"/>
    </row>
    <row r="11" customFormat="false" ht="12.75" hidden="true" customHeight="true" outlineLevel="0" collapsed="false">
      <c r="B11" s="12" t="s">
        <v>13</v>
      </c>
      <c r="C11" s="12"/>
      <c r="D11" s="12" t="s">
        <v>14</v>
      </c>
      <c r="E11" s="12"/>
      <c r="F11" s="12"/>
      <c r="G11" s="13" t="n">
        <v>6683085</v>
      </c>
      <c r="H11" s="13" t="n">
        <v>7125380</v>
      </c>
      <c r="I11" s="14" t="n">
        <v>442295</v>
      </c>
      <c r="J11" s="13" t="n">
        <v>107</v>
      </c>
      <c r="K11" s="15"/>
    </row>
    <row r="12" customFormat="false" ht="12.75" hidden="true" customHeight="true" outlineLevel="0" collapsed="false">
      <c r="B12" s="16" t="s">
        <v>15</v>
      </c>
      <c r="C12" s="16"/>
      <c r="D12" s="16" t="s">
        <v>16</v>
      </c>
      <c r="E12" s="16"/>
      <c r="F12" s="16"/>
      <c r="G12" s="17" t="n">
        <v>6683085</v>
      </c>
      <c r="H12" s="17" t="n">
        <v>7125380</v>
      </c>
      <c r="I12" s="18" t="n">
        <v>442295</v>
      </c>
      <c r="J12" s="17" t="n">
        <v>107</v>
      </c>
      <c r="K12" s="19"/>
    </row>
    <row r="13" customFormat="false" ht="12.75" hidden="true" customHeight="true" outlineLevel="0" collapsed="false">
      <c r="B13" s="16" t="s">
        <v>17</v>
      </c>
      <c r="C13" s="16"/>
      <c r="D13" s="16" t="s">
        <v>18</v>
      </c>
      <c r="E13" s="16"/>
      <c r="F13" s="16"/>
      <c r="G13" s="17" t="n">
        <v>6683085</v>
      </c>
      <c r="H13" s="17" t="n">
        <v>7125380</v>
      </c>
      <c r="I13" s="18" t="n">
        <v>442295</v>
      </c>
      <c r="J13" s="17" t="n">
        <v>107</v>
      </c>
      <c r="K13" s="19"/>
    </row>
    <row r="14" customFormat="false" ht="12.75" hidden="false" customHeight="true" outlineLevel="0" collapsed="false">
      <c r="B14" s="20" t="s">
        <v>19</v>
      </c>
      <c r="C14" s="20"/>
      <c r="D14" s="21" t="s">
        <v>20</v>
      </c>
      <c r="E14" s="21"/>
      <c r="F14" s="21"/>
      <c r="G14" s="20" t="n">
        <v>84040</v>
      </c>
      <c r="H14" s="20" t="n">
        <v>76555</v>
      </c>
      <c r="I14" s="22" t="n">
        <v>-7485</v>
      </c>
      <c r="J14" s="20" t="n">
        <v>91</v>
      </c>
      <c r="K14" s="23"/>
    </row>
    <row r="15" customFormat="false" ht="12.75" hidden="false" customHeight="true" outlineLevel="0" collapsed="false">
      <c r="B15" s="20" t="s">
        <v>21</v>
      </c>
      <c r="C15" s="20"/>
      <c r="D15" s="21" t="s">
        <v>22</v>
      </c>
      <c r="E15" s="21"/>
      <c r="F15" s="21"/>
      <c r="G15" s="20" t="n">
        <v>6599045</v>
      </c>
      <c r="H15" s="20" t="n">
        <v>7048825</v>
      </c>
      <c r="I15" s="22" t="n">
        <v>449780</v>
      </c>
      <c r="J15" s="20" t="n">
        <v>107</v>
      </c>
      <c r="K15" s="23"/>
    </row>
    <row r="16" customFormat="false" ht="12.75" hidden="true" customHeight="true" outlineLevel="0" collapsed="false">
      <c r="B16" s="13" t="s">
        <v>23</v>
      </c>
      <c r="C16" s="13"/>
      <c r="D16" s="12" t="s">
        <v>24</v>
      </c>
      <c r="E16" s="12"/>
      <c r="F16" s="12"/>
      <c r="G16" s="13" t="n">
        <v>791523</v>
      </c>
      <c r="H16" s="17" t="n">
        <v>802824</v>
      </c>
      <c r="I16" s="14" t="n">
        <f aca="false">H16-G16</f>
        <v>11301</v>
      </c>
      <c r="J16" s="24" t="n">
        <f aca="false">H16/G16*100</f>
        <v>101.427753836591</v>
      </c>
      <c r="K16" s="15"/>
    </row>
    <row r="17" customFormat="false" ht="12.75" hidden="true" customHeight="true" outlineLevel="0" collapsed="false">
      <c r="B17" s="17" t="s">
        <v>25</v>
      </c>
      <c r="C17" s="17"/>
      <c r="D17" s="16" t="s">
        <v>26</v>
      </c>
      <c r="E17" s="16"/>
      <c r="F17" s="16"/>
      <c r="G17" s="17" t="n">
        <v>791523</v>
      </c>
      <c r="H17" s="17" t="n">
        <v>802824</v>
      </c>
      <c r="I17" s="18" t="n">
        <f aca="false">H17-G17</f>
        <v>11301</v>
      </c>
      <c r="J17" s="25" t="n">
        <f aca="false">H17/G17*100</f>
        <v>101.427753836591</v>
      </c>
      <c r="K17" s="19"/>
    </row>
    <row r="18" customFormat="false" ht="12.75" hidden="true" customHeight="true" outlineLevel="0" collapsed="false">
      <c r="B18" s="17" t="s">
        <v>27</v>
      </c>
      <c r="C18" s="17"/>
      <c r="D18" s="16" t="s">
        <v>28</v>
      </c>
      <c r="E18" s="16"/>
      <c r="F18" s="16"/>
      <c r="G18" s="17" t="n">
        <v>434919</v>
      </c>
      <c r="H18" s="17" t="n">
        <v>483683</v>
      </c>
      <c r="I18" s="18" t="n">
        <f aca="false">H18-G18</f>
        <v>48764</v>
      </c>
      <c r="J18" s="25" t="n">
        <f aca="false">H18/G18*100</f>
        <v>111.212202732003</v>
      </c>
      <c r="K18" s="19"/>
    </row>
    <row r="19" customFormat="false" ht="12.75" hidden="false" customHeight="true" outlineLevel="0" collapsed="false">
      <c r="B19" s="20" t="s">
        <v>29</v>
      </c>
      <c r="C19" s="20"/>
      <c r="D19" s="21" t="s">
        <v>30</v>
      </c>
      <c r="E19" s="21"/>
      <c r="F19" s="21"/>
      <c r="G19" s="20" t="n">
        <v>434919</v>
      </c>
      <c r="H19" s="20" t="n">
        <f aca="false">419353+64330</f>
        <v>483683</v>
      </c>
      <c r="I19" s="22" t="n">
        <f aca="false">H19-G19</f>
        <v>48764</v>
      </c>
      <c r="J19" s="26" t="n">
        <f aca="false">H19/G19*100</f>
        <v>111.212202732003</v>
      </c>
      <c r="K19" s="23"/>
    </row>
    <row r="20" customFormat="false" ht="12.75" hidden="true" customHeight="true" outlineLevel="0" collapsed="false">
      <c r="B20" s="20" t="s">
        <v>31</v>
      </c>
      <c r="C20" s="20"/>
      <c r="D20" s="21" t="s">
        <v>32</v>
      </c>
      <c r="E20" s="21"/>
      <c r="F20" s="21"/>
      <c r="G20" s="17"/>
      <c r="H20" s="20"/>
      <c r="I20" s="22" t="n">
        <f aca="false">H20-G20</f>
        <v>0</v>
      </c>
      <c r="J20" s="27" t="e">
        <f aca="false">H20/G20*100</f>
        <v>#DIV/0!</v>
      </c>
      <c r="K20" s="23"/>
    </row>
    <row r="21" customFormat="false" ht="12.75" hidden="true" customHeight="true" outlineLevel="0" collapsed="false">
      <c r="B21" s="17" t="s">
        <v>33</v>
      </c>
      <c r="C21" s="17"/>
      <c r="D21" s="16" t="s">
        <v>34</v>
      </c>
      <c r="E21" s="16"/>
      <c r="F21" s="16"/>
      <c r="G21" s="17" t="n">
        <v>216456</v>
      </c>
      <c r="H21" s="17" t="n">
        <v>193574</v>
      </c>
      <c r="I21" s="18" t="n">
        <v>-22882</v>
      </c>
      <c r="J21" s="17" t="n">
        <v>89</v>
      </c>
      <c r="K21" s="19"/>
    </row>
    <row r="22" customFormat="false" ht="12.75" hidden="false" customHeight="true" outlineLevel="0" collapsed="false">
      <c r="B22" s="20" t="s">
        <v>35</v>
      </c>
      <c r="C22" s="20"/>
      <c r="D22" s="21" t="s">
        <v>36</v>
      </c>
      <c r="E22" s="21"/>
      <c r="F22" s="21"/>
      <c r="G22" s="20" t="n">
        <v>216456</v>
      </c>
      <c r="H22" s="20" t="n">
        <v>193574</v>
      </c>
      <c r="I22" s="22" t="n">
        <v>-22882</v>
      </c>
      <c r="J22" s="20" t="n">
        <v>89</v>
      </c>
      <c r="K22" s="23"/>
    </row>
    <row r="23" customFormat="false" ht="12.75" hidden="true" customHeight="true" outlineLevel="0" collapsed="false">
      <c r="B23" s="17" t="s">
        <v>37</v>
      </c>
      <c r="C23" s="17"/>
      <c r="D23" s="16" t="s">
        <v>38</v>
      </c>
      <c r="E23" s="16"/>
      <c r="F23" s="16"/>
      <c r="G23" s="17" t="n">
        <v>140148</v>
      </c>
      <c r="H23" s="17" t="n">
        <v>125567</v>
      </c>
      <c r="I23" s="18" t="n">
        <v>-14581</v>
      </c>
      <c r="J23" s="17" t="n">
        <v>90</v>
      </c>
      <c r="K23" s="19"/>
    </row>
    <row r="24" customFormat="false" ht="12.75" hidden="false" customHeight="true" outlineLevel="0" collapsed="false">
      <c r="B24" s="20" t="s">
        <v>39</v>
      </c>
      <c r="C24" s="20"/>
      <c r="D24" s="21" t="s">
        <v>40</v>
      </c>
      <c r="E24" s="21"/>
      <c r="F24" s="21"/>
      <c r="G24" s="20" t="n">
        <v>140148</v>
      </c>
      <c r="H24" s="20" t="n">
        <v>125567</v>
      </c>
      <c r="I24" s="22" t="n">
        <v>-14581</v>
      </c>
      <c r="J24" s="20" t="n">
        <v>90</v>
      </c>
      <c r="K24" s="23"/>
    </row>
    <row r="25" customFormat="false" ht="12.75" hidden="true" customHeight="true" outlineLevel="0" collapsed="false">
      <c r="B25" s="13" t="s">
        <v>41</v>
      </c>
      <c r="C25" s="13"/>
      <c r="D25" s="12" t="s">
        <v>42</v>
      </c>
      <c r="E25" s="12"/>
      <c r="F25" s="12"/>
      <c r="G25" s="13" t="n">
        <v>26000</v>
      </c>
      <c r="H25" s="13" t="n">
        <v>30000</v>
      </c>
      <c r="I25" s="14" t="n">
        <v>4000</v>
      </c>
      <c r="J25" s="13" t="n">
        <v>115</v>
      </c>
      <c r="K25" s="15"/>
    </row>
    <row r="26" customFormat="false" ht="12.75" hidden="true" customHeight="true" outlineLevel="0" collapsed="false">
      <c r="B26" s="17" t="s">
        <v>43</v>
      </c>
      <c r="C26" s="17"/>
      <c r="D26" s="16" t="s">
        <v>44</v>
      </c>
      <c r="E26" s="16"/>
      <c r="F26" s="16"/>
      <c r="G26" s="17" t="n">
        <v>26000</v>
      </c>
      <c r="H26" s="17" t="n">
        <v>30000</v>
      </c>
      <c r="I26" s="18" t="n">
        <v>4000</v>
      </c>
      <c r="J26" s="17" t="n">
        <v>115</v>
      </c>
      <c r="K26" s="19"/>
    </row>
    <row r="27" customFormat="false" ht="12.75" hidden="false" customHeight="true" outlineLevel="0" collapsed="false">
      <c r="B27" s="20" t="s">
        <v>45</v>
      </c>
      <c r="C27" s="20"/>
      <c r="D27" s="21" t="s">
        <v>46</v>
      </c>
      <c r="E27" s="21"/>
      <c r="F27" s="21"/>
      <c r="G27" s="20" t="n">
        <v>26000</v>
      </c>
      <c r="H27" s="20" t="n">
        <v>30000</v>
      </c>
      <c r="I27" s="22" t="n">
        <v>4000</v>
      </c>
      <c r="J27" s="20" t="n">
        <v>115</v>
      </c>
      <c r="K27" s="23"/>
    </row>
    <row r="28" customFormat="false" ht="12.75" hidden="true" customHeight="true" outlineLevel="0" collapsed="false">
      <c r="B28" s="13" t="s">
        <v>47</v>
      </c>
      <c r="C28" s="13"/>
      <c r="D28" s="12" t="s">
        <v>48</v>
      </c>
      <c r="E28" s="12"/>
      <c r="F28" s="12"/>
      <c r="G28" s="13" t="n">
        <v>7000</v>
      </c>
      <c r="H28" s="17"/>
      <c r="I28" s="14" t="n">
        <v>-7000</v>
      </c>
      <c r="J28" s="13" t="n">
        <v>0</v>
      </c>
      <c r="K28" s="15"/>
    </row>
    <row r="29" customFormat="false" ht="12.75" hidden="true" customHeight="true" outlineLevel="0" collapsed="false">
      <c r="B29" s="17" t="s">
        <v>49</v>
      </c>
      <c r="C29" s="17"/>
      <c r="D29" s="16" t="s">
        <v>50</v>
      </c>
      <c r="E29" s="16"/>
      <c r="F29" s="16"/>
      <c r="G29" s="17" t="n">
        <v>7000</v>
      </c>
      <c r="H29" s="17"/>
      <c r="I29" s="18" t="n">
        <v>-7000</v>
      </c>
      <c r="J29" s="17" t="n">
        <v>0</v>
      </c>
      <c r="K29" s="19"/>
    </row>
    <row r="30" customFormat="false" ht="12.75" hidden="true" customHeight="true" outlineLevel="0" collapsed="false">
      <c r="B30" s="17" t="s">
        <v>51</v>
      </c>
      <c r="C30" s="17"/>
      <c r="D30" s="16" t="s">
        <v>52</v>
      </c>
      <c r="E30" s="16"/>
      <c r="F30" s="16"/>
      <c r="G30" s="17" t="n">
        <v>7000</v>
      </c>
      <c r="H30" s="17"/>
      <c r="I30" s="18" t="n">
        <v>-7000</v>
      </c>
      <c r="J30" s="17" t="n">
        <v>0</v>
      </c>
      <c r="K30" s="23"/>
    </row>
    <row r="31" customFormat="false" ht="27.75" hidden="true" customHeight="true" outlineLevel="0" collapsed="false">
      <c r="B31" s="20" t="s">
        <v>53</v>
      </c>
      <c r="C31" s="20"/>
      <c r="D31" s="21" t="s">
        <v>54</v>
      </c>
      <c r="E31" s="21"/>
      <c r="F31" s="21"/>
      <c r="G31" s="20" t="n">
        <v>7000</v>
      </c>
      <c r="H31" s="17"/>
      <c r="I31" s="22" t="n">
        <v>-7000</v>
      </c>
      <c r="J31" s="20" t="n">
        <v>0</v>
      </c>
      <c r="K31" s="23"/>
    </row>
    <row r="32" customFormat="false" ht="12.75" hidden="true" customHeight="true" outlineLevel="0" collapsed="false">
      <c r="B32" s="13" t="s">
        <v>55</v>
      </c>
      <c r="C32" s="13"/>
      <c r="D32" s="12" t="s">
        <v>56</v>
      </c>
      <c r="E32" s="12"/>
      <c r="F32" s="12"/>
      <c r="G32" s="13" t="n">
        <v>21700</v>
      </c>
      <c r="H32" s="13" t="n">
        <v>14300</v>
      </c>
      <c r="I32" s="14" t="n">
        <v>-7400</v>
      </c>
      <c r="J32" s="13" t="n">
        <v>66</v>
      </c>
      <c r="K32" s="23"/>
    </row>
    <row r="33" customFormat="false" ht="12.75" hidden="true" customHeight="true" outlineLevel="0" collapsed="false">
      <c r="B33" s="17" t="s">
        <v>57</v>
      </c>
      <c r="C33" s="17"/>
      <c r="D33" s="16" t="s">
        <v>58</v>
      </c>
      <c r="E33" s="16"/>
      <c r="F33" s="16"/>
      <c r="G33" s="17" t="n">
        <v>3600</v>
      </c>
      <c r="H33" s="17" t="n">
        <v>3100</v>
      </c>
      <c r="I33" s="18" t="n">
        <v>-500</v>
      </c>
      <c r="J33" s="17" t="n">
        <v>86</v>
      </c>
      <c r="K33" s="23"/>
    </row>
    <row r="34" customFormat="false" ht="12.75" hidden="false" customHeight="true" outlineLevel="0" collapsed="false">
      <c r="B34" s="20" t="s">
        <v>59</v>
      </c>
      <c r="C34" s="20"/>
      <c r="D34" s="21" t="s">
        <v>60</v>
      </c>
      <c r="E34" s="21"/>
      <c r="F34" s="21"/>
      <c r="G34" s="20" t="n">
        <v>1500</v>
      </c>
      <c r="H34" s="20" t="n">
        <v>1500</v>
      </c>
      <c r="I34" s="22" t="n">
        <v>0</v>
      </c>
      <c r="J34" s="20" t="n">
        <v>100</v>
      </c>
      <c r="K34" s="19"/>
    </row>
    <row r="35" customFormat="false" ht="22.5" hidden="false" customHeight="true" outlineLevel="0" collapsed="false">
      <c r="B35" s="20" t="s">
        <v>61</v>
      </c>
      <c r="C35" s="20"/>
      <c r="D35" s="21" t="s">
        <v>62</v>
      </c>
      <c r="E35" s="21"/>
      <c r="F35" s="21"/>
      <c r="G35" s="20" t="n">
        <v>200</v>
      </c>
      <c r="H35" s="20" t="n">
        <v>200</v>
      </c>
      <c r="I35" s="22" t="n">
        <v>0</v>
      </c>
      <c r="J35" s="20" t="n">
        <v>100</v>
      </c>
      <c r="K35" s="19"/>
    </row>
    <row r="36" customFormat="false" ht="12.75" hidden="false" customHeight="true" outlineLevel="0" collapsed="false">
      <c r="B36" s="20" t="s">
        <v>63</v>
      </c>
      <c r="C36" s="20"/>
      <c r="D36" s="21" t="s">
        <v>64</v>
      </c>
      <c r="E36" s="21"/>
      <c r="F36" s="21"/>
      <c r="G36" s="20" t="n">
        <v>400</v>
      </c>
      <c r="H36" s="20" t="n">
        <v>400</v>
      </c>
      <c r="I36" s="22" t="n">
        <v>0</v>
      </c>
      <c r="J36" s="20" t="n">
        <v>100</v>
      </c>
      <c r="K36" s="23"/>
    </row>
    <row r="37" customFormat="false" ht="12.75" hidden="false" customHeight="true" outlineLevel="0" collapsed="false">
      <c r="B37" s="20" t="s">
        <v>65</v>
      </c>
      <c r="C37" s="20"/>
      <c r="D37" s="21" t="s">
        <v>66</v>
      </c>
      <c r="E37" s="21"/>
      <c r="F37" s="21"/>
      <c r="G37" s="20" t="n">
        <v>1500</v>
      </c>
      <c r="H37" s="20" t="n">
        <v>1000</v>
      </c>
      <c r="I37" s="22" t="n">
        <v>-500</v>
      </c>
      <c r="J37" s="20" t="n">
        <v>67</v>
      </c>
      <c r="K37" s="23"/>
    </row>
    <row r="38" customFormat="false" ht="12.75" hidden="true" customHeight="true" outlineLevel="0" collapsed="false">
      <c r="B38" s="17" t="s">
        <v>67</v>
      </c>
      <c r="C38" s="17"/>
      <c r="D38" s="16" t="s">
        <v>68</v>
      </c>
      <c r="E38" s="16"/>
      <c r="F38" s="16"/>
      <c r="G38" s="17" t="n">
        <v>18100</v>
      </c>
      <c r="H38" s="17" t="n">
        <v>11200</v>
      </c>
      <c r="I38" s="18" t="n">
        <v>-6900</v>
      </c>
      <c r="J38" s="17" t="n">
        <v>62</v>
      </c>
      <c r="K38" s="23"/>
    </row>
    <row r="39" customFormat="false" ht="12.75" hidden="true" customHeight="true" outlineLevel="0" collapsed="false">
      <c r="B39" s="17" t="s">
        <v>69</v>
      </c>
      <c r="C39" s="17"/>
      <c r="D39" s="16" t="s">
        <v>68</v>
      </c>
      <c r="E39" s="16"/>
      <c r="F39" s="16"/>
      <c r="G39" s="17" t="n">
        <v>3100</v>
      </c>
      <c r="H39" s="17" t="n">
        <v>4200</v>
      </c>
      <c r="I39" s="18" t="n">
        <v>1100</v>
      </c>
      <c r="J39" s="17" t="n">
        <v>135</v>
      </c>
      <c r="K39" s="19"/>
    </row>
    <row r="40" customFormat="false" ht="21" hidden="false" customHeight="true" outlineLevel="0" collapsed="false">
      <c r="B40" s="20" t="s">
        <v>70</v>
      </c>
      <c r="C40" s="20"/>
      <c r="D40" s="21" t="s">
        <v>71</v>
      </c>
      <c r="E40" s="21"/>
      <c r="F40" s="21"/>
      <c r="G40" s="17"/>
      <c r="H40" s="20" t="n">
        <v>2000</v>
      </c>
      <c r="I40" s="22" t="n">
        <v>2000</v>
      </c>
      <c r="J40" s="27" t="e">
        <f aca="false"/>
        <v>#NUM!</v>
      </c>
      <c r="K40" s="23"/>
    </row>
    <row r="41" customFormat="false" ht="12.75" hidden="false" customHeight="true" outlineLevel="0" collapsed="false">
      <c r="B41" s="20" t="s">
        <v>72</v>
      </c>
      <c r="C41" s="20"/>
      <c r="D41" s="21" t="s">
        <v>73</v>
      </c>
      <c r="E41" s="21"/>
      <c r="F41" s="21"/>
      <c r="G41" s="20" t="n">
        <v>1200</v>
      </c>
      <c r="H41" s="20" t="n">
        <v>1200</v>
      </c>
      <c r="I41" s="22" t="n">
        <v>0</v>
      </c>
      <c r="J41" s="20" t="n">
        <v>100</v>
      </c>
      <c r="K41" s="23"/>
    </row>
    <row r="42" customFormat="false" ht="12.75" hidden="false" customHeight="true" outlineLevel="0" collapsed="false">
      <c r="B42" s="20" t="s">
        <v>74</v>
      </c>
      <c r="C42" s="20"/>
      <c r="D42" s="21" t="s">
        <v>75</v>
      </c>
      <c r="E42" s="21"/>
      <c r="F42" s="21"/>
      <c r="G42" s="20" t="n">
        <v>1900</v>
      </c>
      <c r="H42" s="20" t="n">
        <v>1000</v>
      </c>
      <c r="I42" s="22" t="n">
        <v>-900</v>
      </c>
      <c r="J42" s="20" t="n">
        <v>53</v>
      </c>
      <c r="K42" s="15"/>
    </row>
    <row r="43" customFormat="false" ht="12.75" hidden="true" customHeight="true" outlineLevel="0" collapsed="false">
      <c r="B43" s="20" t="s">
        <v>76</v>
      </c>
      <c r="C43" s="20"/>
      <c r="D43" s="21" t="s">
        <v>77</v>
      </c>
      <c r="E43" s="21"/>
      <c r="F43" s="21"/>
      <c r="G43" s="20" t="n">
        <v>1900</v>
      </c>
      <c r="H43" s="17"/>
      <c r="I43" s="22" t="n">
        <v>-1900</v>
      </c>
      <c r="J43" s="20" t="n">
        <v>0</v>
      </c>
      <c r="K43" s="19"/>
    </row>
    <row r="44" customFormat="false" ht="12.75" hidden="true" customHeight="true" outlineLevel="0" collapsed="false">
      <c r="B44" s="17" t="s">
        <v>78</v>
      </c>
      <c r="C44" s="17"/>
      <c r="D44" s="16" t="s">
        <v>79</v>
      </c>
      <c r="E44" s="16"/>
      <c r="F44" s="16"/>
      <c r="G44" s="17" t="n">
        <v>15000</v>
      </c>
      <c r="H44" s="17" t="n">
        <v>7000</v>
      </c>
      <c r="I44" s="18" t="n">
        <v>-8000</v>
      </c>
      <c r="J44" s="17" t="n">
        <v>47</v>
      </c>
      <c r="K44" s="19"/>
    </row>
    <row r="45" customFormat="false" ht="12.75" hidden="false" customHeight="true" outlineLevel="0" collapsed="false">
      <c r="B45" s="20" t="s">
        <v>80</v>
      </c>
      <c r="C45" s="20"/>
      <c r="D45" s="21" t="s">
        <v>79</v>
      </c>
      <c r="E45" s="21"/>
      <c r="F45" s="21"/>
      <c r="G45" s="20" t="n">
        <v>2000</v>
      </c>
      <c r="H45" s="20" t="n">
        <v>1000</v>
      </c>
      <c r="I45" s="22" t="n">
        <v>-1000</v>
      </c>
      <c r="J45" s="20" t="n">
        <v>50</v>
      </c>
      <c r="K45" s="23"/>
    </row>
    <row r="46" customFormat="false" ht="12.75" hidden="false" customHeight="true" outlineLevel="0" collapsed="false">
      <c r="B46" s="20" t="s">
        <v>81</v>
      </c>
      <c r="C46" s="20"/>
      <c r="D46" s="21" t="s">
        <v>82</v>
      </c>
      <c r="E46" s="21"/>
      <c r="F46" s="21"/>
      <c r="G46" s="20" t="n">
        <v>13000</v>
      </c>
      <c r="H46" s="20" t="n">
        <v>6000</v>
      </c>
      <c r="I46" s="22" t="n">
        <v>-7000</v>
      </c>
      <c r="J46" s="20" t="n">
        <v>46</v>
      </c>
      <c r="K46" s="23"/>
    </row>
    <row r="47" customFormat="false" ht="12.75" hidden="true" customHeight="true" outlineLevel="0" collapsed="false">
      <c r="B47" s="13" t="s">
        <v>83</v>
      </c>
      <c r="C47" s="13"/>
      <c r="D47" s="12" t="s">
        <v>84</v>
      </c>
      <c r="E47" s="12"/>
      <c r="F47" s="12"/>
      <c r="G47" s="13" t="n">
        <v>5000</v>
      </c>
      <c r="H47" s="13" t="n">
        <v>6000</v>
      </c>
      <c r="I47" s="14" t="n">
        <v>1000</v>
      </c>
      <c r="J47" s="13" t="n">
        <v>120</v>
      </c>
      <c r="K47" s="23"/>
    </row>
    <row r="48" customFormat="false" ht="12.75" hidden="true" customHeight="true" outlineLevel="0" collapsed="false">
      <c r="B48" s="17" t="s">
        <v>85</v>
      </c>
      <c r="C48" s="17"/>
      <c r="D48" s="16" t="s">
        <v>86</v>
      </c>
      <c r="E48" s="16"/>
      <c r="F48" s="16"/>
      <c r="G48" s="17" t="n">
        <v>5000</v>
      </c>
      <c r="H48" s="17" t="n">
        <v>6000</v>
      </c>
      <c r="I48" s="18" t="n">
        <v>1000</v>
      </c>
      <c r="J48" s="17" t="n">
        <v>120</v>
      </c>
      <c r="K48" s="15"/>
    </row>
    <row r="49" customFormat="false" ht="12.75" hidden="true" customHeight="true" outlineLevel="0" collapsed="false">
      <c r="B49" s="17" t="s">
        <v>87</v>
      </c>
      <c r="C49" s="17"/>
      <c r="D49" s="16" t="s">
        <v>88</v>
      </c>
      <c r="E49" s="16"/>
      <c r="F49" s="16"/>
      <c r="G49" s="17" t="n">
        <v>5000</v>
      </c>
      <c r="H49" s="17" t="n">
        <v>6000</v>
      </c>
      <c r="I49" s="18" t="n">
        <v>1000</v>
      </c>
      <c r="J49" s="17" t="n">
        <v>120</v>
      </c>
      <c r="K49" s="19"/>
    </row>
    <row r="50" customFormat="false" ht="12.75" hidden="false" customHeight="true" outlineLevel="0" collapsed="false">
      <c r="B50" s="20" t="s">
        <v>89</v>
      </c>
      <c r="C50" s="20"/>
      <c r="D50" s="21" t="s">
        <v>90</v>
      </c>
      <c r="E50" s="21"/>
      <c r="F50" s="21"/>
      <c r="G50" s="20" t="n">
        <v>2000</v>
      </c>
      <c r="H50" s="20" t="n">
        <v>3000</v>
      </c>
      <c r="I50" s="22" t="n">
        <v>1000</v>
      </c>
      <c r="J50" s="20" t="n">
        <v>150</v>
      </c>
      <c r="K50" s="19"/>
    </row>
    <row r="51" customFormat="false" ht="12.75" hidden="false" customHeight="true" outlineLevel="0" collapsed="false">
      <c r="B51" s="20" t="s">
        <v>91</v>
      </c>
      <c r="C51" s="20"/>
      <c r="D51" s="21" t="s">
        <v>92</v>
      </c>
      <c r="E51" s="21"/>
      <c r="F51" s="21"/>
      <c r="G51" s="20" t="n">
        <v>1000</v>
      </c>
      <c r="H51" s="20" t="n">
        <v>1000</v>
      </c>
      <c r="I51" s="22" t="n">
        <v>0</v>
      </c>
      <c r="J51" s="20" t="n">
        <v>100</v>
      </c>
      <c r="K51" s="19"/>
    </row>
    <row r="52" customFormat="false" ht="12.75" hidden="false" customHeight="true" outlineLevel="0" collapsed="false">
      <c r="B52" s="20" t="s">
        <v>93</v>
      </c>
      <c r="C52" s="20"/>
      <c r="D52" s="21" t="s">
        <v>94</v>
      </c>
      <c r="E52" s="21"/>
      <c r="F52" s="21"/>
      <c r="G52" s="20" t="n">
        <v>2000</v>
      </c>
      <c r="H52" s="20" t="n">
        <v>2000</v>
      </c>
      <c r="I52" s="22" t="n">
        <v>0</v>
      </c>
      <c r="J52" s="20" t="n">
        <v>100</v>
      </c>
      <c r="K52" s="23"/>
    </row>
    <row r="53" customFormat="false" ht="12.75" hidden="true" customHeight="true" outlineLevel="0" collapsed="false">
      <c r="B53" s="13" t="s">
        <v>95</v>
      </c>
      <c r="C53" s="13"/>
      <c r="D53" s="12" t="s">
        <v>96</v>
      </c>
      <c r="E53" s="12"/>
      <c r="F53" s="12"/>
      <c r="G53" s="13" t="n">
        <v>4760</v>
      </c>
      <c r="H53" s="13" t="n">
        <v>4490</v>
      </c>
      <c r="I53" s="14" t="n">
        <v>-270</v>
      </c>
      <c r="J53" s="13" t="n">
        <v>94</v>
      </c>
      <c r="K53" s="15"/>
    </row>
    <row r="54" customFormat="false" ht="12.75" hidden="true" customHeight="true" outlineLevel="0" collapsed="false">
      <c r="B54" s="17" t="s">
        <v>97</v>
      </c>
      <c r="C54" s="17"/>
      <c r="D54" s="16" t="s">
        <v>98</v>
      </c>
      <c r="E54" s="16"/>
      <c r="F54" s="16"/>
      <c r="G54" s="17" t="n">
        <v>4760</v>
      </c>
      <c r="H54" s="17" t="n">
        <v>4490</v>
      </c>
      <c r="I54" s="18" t="n">
        <v>-270</v>
      </c>
      <c r="J54" s="17" t="n">
        <v>94</v>
      </c>
      <c r="K54" s="19"/>
    </row>
    <row r="55" customFormat="false" ht="12.75" hidden="true" customHeight="true" outlineLevel="0" collapsed="false">
      <c r="B55" s="17" t="s">
        <v>99</v>
      </c>
      <c r="C55" s="17"/>
      <c r="D55" s="16" t="s">
        <v>100</v>
      </c>
      <c r="E55" s="16"/>
      <c r="F55" s="16"/>
      <c r="G55" s="17" t="n">
        <v>4760</v>
      </c>
      <c r="H55" s="17" t="n">
        <v>4490</v>
      </c>
      <c r="I55" s="18" t="n">
        <v>-270</v>
      </c>
      <c r="J55" s="17" t="n">
        <v>94</v>
      </c>
      <c r="K55" s="23"/>
    </row>
    <row r="56" customFormat="false" ht="12.75" hidden="true" customHeight="true" outlineLevel="0" collapsed="false">
      <c r="B56" s="20" t="s">
        <v>101</v>
      </c>
      <c r="C56" s="20"/>
      <c r="D56" s="21" t="s">
        <v>102</v>
      </c>
      <c r="E56" s="21"/>
      <c r="F56" s="21"/>
      <c r="G56" s="20" t="n">
        <v>300</v>
      </c>
      <c r="H56" s="17"/>
      <c r="I56" s="22" t="n">
        <v>-300</v>
      </c>
      <c r="J56" s="20" t="n">
        <v>0</v>
      </c>
      <c r="K56" s="15"/>
    </row>
    <row r="57" customFormat="false" ht="21.75" hidden="true" customHeight="true" outlineLevel="0" collapsed="false">
      <c r="B57" s="17" t="s">
        <v>103</v>
      </c>
      <c r="C57" s="17"/>
      <c r="D57" s="16" t="s">
        <v>104</v>
      </c>
      <c r="E57" s="16"/>
      <c r="F57" s="16"/>
      <c r="G57" s="17" t="n">
        <v>4460</v>
      </c>
      <c r="H57" s="17" t="n">
        <v>4490</v>
      </c>
      <c r="I57" s="18" t="n">
        <v>30</v>
      </c>
      <c r="J57" s="17" t="n">
        <v>101</v>
      </c>
      <c r="K57" s="19"/>
    </row>
    <row r="58" customFormat="false" ht="12.75" hidden="false" customHeight="true" outlineLevel="0" collapsed="false">
      <c r="B58" s="28" t="s">
        <v>105</v>
      </c>
      <c r="C58" s="28"/>
      <c r="D58" s="21" t="s">
        <v>106</v>
      </c>
      <c r="E58" s="21"/>
      <c r="F58" s="21"/>
      <c r="G58" s="20" t="n">
        <v>4460</v>
      </c>
      <c r="H58" s="20" t="n">
        <v>4490</v>
      </c>
      <c r="I58" s="22" t="n">
        <v>30</v>
      </c>
      <c r="J58" s="20" t="n">
        <v>101</v>
      </c>
      <c r="K58" s="19"/>
    </row>
    <row r="59" customFormat="false" ht="12.75" hidden="true" customHeight="true" outlineLevel="0" collapsed="false">
      <c r="B59" s="13" t="s">
        <v>107</v>
      </c>
      <c r="C59" s="13"/>
      <c r="D59" s="12" t="s">
        <v>108</v>
      </c>
      <c r="E59" s="12"/>
      <c r="F59" s="12"/>
      <c r="G59" s="13" t="n">
        <v>44706</v>
      </c>
      <c r="H59" s="13" t="n">
        <v>20000</v>
      </c>
      <c r="I59" s="14" t="n">
        <v>-24706</v>
      </c>
      <c r="J59" s="13" t="n">
        <v>45</v>
      </c>
      <c r="K59" s="23"/>
    </row>
    <row r="60" customFormat="false" ht="12.75" hidden="true" customHeight="true" outlineLevel="0" collapsed="false">
      <c r="B60" s="17" t="s">
        <v>109</v>
      </c>
      <c r="C60" s="17"/>
      <c r="D60" s="16" t="s">
        <v>110</v>
      </c>
      <c r="E60" s="16"/>
      <c r="F60" s="16"/>
      <c r="G60" s="17" t="n">
        <v>44706</v>
      </c>
      <c r="H60" s="17" t="n">
        <v>20000</v>
      </c>
      <c r="I60" s="18" t="n">
        <v>-24706</v>
      </c>
      <c r="J60" s="17" t="n">
        <v>45</v>
      </c>
      <c r="K60" s="23"/>
    </row>
    <row r="61" customFormat="false" ht="12.75" hidden="false" customHeight="true" outlineLevel="0" collapsed="false">
      <c r="B61" s="20" t="s">
        <v>111</v>
      </c>
      <c r="C61" s="20"/>
      <c r="D61" s="21" t="s">
        <v>112</v>
      </c>
      <c r="E61" s="21"/>
      <c r="F61" s="21"/>
      <c r="G61" s="20" t="n">
        <v>44706</v>
      </c>
      <c r="H61" s="20" t="n">
        <v>20000</v>
      </c>
      <c r="I61" s="22" t="n">
        <v>-24706</v>
      </c>
      <c r="J61" s="20" t="n">
        <v>45</v>
      </c>
      <c r="K61" s="23"/>
    </row>
    <row r="62" customFormat="false" ht="12.75" hidden="true" customHeight="true" outlineLevel="0" collapsed="false">
      <c r="B62" s="13" t="s">
        <v>113</v>
      </c>
      <c r="C62" s="13"/>
      <c r="D62" s="12" t="s">
        <v>114</v>
      </c>
      <c r="E62" s="12"/>
      <c r="F62" s="12"/>
      <c r="G62" s="13" t="n">
        <v>1866189</v>
      </c>
      <c r="H62" s="13" t="n">
        <v>1405716</v>
      </c>
      <c r="I62" s="14" t="n">
        <v>-460473</v>
      </c>
      <c r="J62" s="13" t="n">
        <v>75</v>
      </c>
      <c r="K62" s="23"/>
    </row>
    <row r="63" customFormat="false" ht="12.75" hidden="true" customHeight="true" outlineLevel="0" collapsed="false">
      <c r="B63" s="17" t="s">
        <v>115</v>
      </c>
      <c r="C63" s="17"/>
      <c r="D63" s="16" t="s">
        <v>116</v>
      </c>
      <c r="E63" s="16"/>
      <c r="F63" s="16"/>
      <c r="G63" s="17" t="n">
        <v>1866189</v>
      </c>
      <c r="H63" s="17" t="n">
        <v>1405716</v>
      </c>
      <c r="I63" s="18" t="n">
        <v>-460473</v>
      </c>
      <c r="J63" s="17" t="n">
        <v>75</v>
      </c>
      <c r="K63" s="23"/>
    </row>
    <row r="64" customFormat="false" ht="21.75" hidden="true" customHeight="true" outlineLevel="0" collapsed="false">
      <c r="B64" s="17" t="s">
        <v>117</v>
      </c>
      <c r="C64" s="17"/>
      <c r="D64" s="16" t="s">
        <v>118</v>
      </c>
      <c r="E64" s="16"/>
      <c r="F64" s="16"/>
      <c r="G64" s="17" t="n">
        <v>1720212</v>
      </c>
      <c r="H64" s="17" t="n">
        <v>1259485</v>
      </c>
      <c r="I64" s="18" t="n">
        <v>-460727</v>
      </c>
      <c r="J64" s="17" t="n">
        <v>73</v>
      </c>
      <c r="K64" s="23"/>
    </row>
    <row r="65" customFormat="false" ht="26.25" hidden="false" customHeight="true" outlineLevel="0" collapsed="false">
      <c r="B65" s="20" t="s">
        <v>119</v>
      </c>
      <c r="C65" s="20"/>
      <c r="D65" s="21" t="s">
        <v>120</v>
      </c>
      <c r="E65" s="21"/>
      <c r="F65" s="21"/>
      <c r="G65" s="20" t="n">
        <v>1041700</v>
      </c>
      <c r="H65" s="20" t="n">
        <v>733368</v>
      </c>
      <c r="I65" s="22" t="n">
        <v>-308332</v>
      </c>
      <c r="J65" s="20" t="n">
        <v>70</v>
      </c>
      <c r="K65" s="23"/>
    </row>
    <row r="66" customFormat="false" ht="29.25" hidden="false" customHeight="true" outlineLevel="0" collapsed="false">
      <c r="B66" s="20" t="s">
        <v>121</v>
      </c>
      <c r="C66" s="20"/>
      <c r="D66" s="21" t="s">
        <v>122</v>
      </c>
      <c r="E66" s="21"/>
      <c r="F66" s="21"/>
      <c r="G66" s="20" t="n">
        <v>49206</v>
      </c>
      <c r="H66" s="20" t="n">
        <v>33509</v>
      </c>
      <c r="I66" s="22" t="n">
        <v>-15697</v>
      </c>
      <c r="J66" s="20" t="n">
        <v>68</v>
      </c>
      <c r="K66" s="23"/>
    </row>
    <row r="67" customFormat="false" ht="41.25" hidden="false" customHeight="true" outlineLevel="0" collapsed="false">
      <c r="B67" s="20" t="s">
        <v>123</v>
      </c>
      <c r="C67" s="20"/>
      <c r="D67" s="21" t="s">
        <v>124</v>
      </c>
      <c r="E67" s="21"/>
      <c r="F67" s="21"/>
      <c r="G67" s="20" t="n">
        <v>112748</v>
      </c>
      <c r="H67" s="20" t="n">
        <v>83752</v>
      </c>
      <c r="I67" s="22" t="n">
        <v>-28996</v>
      </c>
      <c r="J67" s="20" t="n">
        <v>74</v>
      </c>
      <c r="K67" s="15"/>
    </row>
    <row r="68" customFormat="false" ht="45.75" hidden="false" customHeight="true" outlineLevel="0" collapsed="false">
      <c r="B68" s="20" t="s">
        <v>125</v>
      </c>
      <c r="C68" s="20"/>
      <c r="D68" s="21" t="s">
        <v>126</v>
      </c>
      <c r="E68" s="21"/>
      <c r="F68" s="21"/>
      <c r="G68" s="20" t="n">
        <v>365386</v>
      </c>
      <c r="H68" s="20" t="n">
        <v>245616</v>
      </c>
      <c r="I68" s="22" t="n">
        <v>-119770</v>
      </c>
      <c r="J68" s="20" t="n">
        <v>67</v>
      </c>
      <c r="K68" s="23"/>
    </row>
    <row r="69" customFormat="false" ht="23.25" hidden="false" customHeight="true" outlineLevel="0" collapsed="false">
      <c r="B69" s="20" t="s">
        <v>127</v>
      </c>
      <c r="C69" s="20"/>
      <c r="D69" s="21" t="s">
        <v>128</v>
      </c>
      <c r="E69" s="21"/>
      <c r="F69" s="21"/>
      <c r="G69" s="20" t="n">
        <v>89756</v>
      </c>
      <c r="H69" s="20" t="n">
        <v>103077</v>
      </c>
      <c r="I69" s="22" t="n">
        <v>13321</v>
      </c>
      <c r="J69" s="20" t="n">
        <v>115</v>
      </c>
      <c r="K69" s="23" t="s">
        <v>129</v>
      </c>
    </row>
    <row r="70" customFormat="false" ht="15" hidden="false" customHeight="true" outlineLevel="0" collapsed="false">
      <c r="B70" s="20" t="s">
        <v>130</v>
      </c>
      <c r="C70" s="20"/>
      <c r="D70" s="21" t="s">
        <v>131</v>
      </c>
      <c r="E70" s="21"/>
      <c r="F70" s="21"/>
      <c r="G70" s="20" t="n">
        <v>61416</v>
      </c>
      <c r="H70" s="20" t="n">
        <v>60163</v>
      </c>
      <c r="I70" s="22" t="n">
        <v>-1253</v>
      </c>
      <c r="J70" s="20" t="n">
        <v>98</v>
      </c>
      <c r="K70" s="23" t="s">
        <v>132</v>
      </c>
    </row>
    <row r="71" customFormat="false" ht="39.75" hidden="false" customHeight="true" outlineLevel="0" collapsed="false">
      <c r="B71" s="20" t="s">
        <v>133</v>
      </c>
      <c r="C71" s="20"/>
      <c r="D71" s="21" t="s">
        <v>134</v>
      </c>
      <c r="E71" s="21"/>
      <c r="F71" s="21"/>
      <c r="G71" s="20" t="n">
        <v>42698</v>
      </c>
      <c r="H71" s="20" t="n">
        <v>42952</v>
      </c>
      <c r="I71" s="22" t="n">
        <v>254</v>
      </c>
      <c r="J71" s="20" t="n">
        <v>101</v>
      </c>
      <c r="K71" s="23" t="s">
        <v>135</v>
      </c>
    </row>
    <row r="72" customFormat="false" ht="12.75" hidden="false" customHeight="true" outlineLevel="0" collapsed="false">
      <c r="B72" s="20" t="s">
        <v>136</v>
      </c>
      <c r="C72" s="20"/>
      <c r="D72" s="21" t="s">
        <v>137</v>
      </c>
      <c r="E72" s="21"/>
      <c r="F72" s="21"/>
      <c r="G72" s="20" t="n">
        <v>103279</v>
      </c>
      <c r="H72" s="20" t="n">
        <v>103279</v>
      </c>
      <c r="I72" s="22" t="n">
        <v>0</v>
      </c>
      <c r="J72" s="20" t="n">
        <v>100</v>
      </c>
      <c r="K72" s="23"/>
    </row>
    <row r="73" customFormat="false" ht="12.75" hidden="true" customHeight="true" outlineLevel="0" collapsed="false">
      <c r="B73" s="13" t="s">
        <v>138</v>
      </c>
      <c r="C73" s="13"/>
      <c r="D73" s="12" t="s">
        <v>139</v>
      </c>
      <c r="E73" s="12"/>
      <c r="F73" s="12"/>
      <c r="G73" s="13" t="n">
        <v>60000</v>
      </c>
      <c r="H73" s="13" t="n">
        <v>57000</v>
      </c>
      <c r="I73" s="14" t="n">
        <v>-3000</v>
      </c>
      <c r="J73" s="13" t="n">
        <v>95</v>
      </c>
      <c r="K73" s="19"/>
    </row>
    <row r="74" customFormat="false" ht="12.75" hidden="false" customHeight="true" outlineLevel="0" collapsed="false">
      <c r="B74" s="20" t="s">
        <v>140</v>
      </c>
      <c r="C74" s="20"/>
      <c r="D74" s="21" t="s">
        <v>141</v>
      </c>
      <c r="E74" s="21"/>
      <c r="F74" s="21"/>
      <c r="G74" s="20" t="n">
        <v>60000</v>
      </c>
      <c r="H74" s="20" t="n">
        <v>57000</v>
      </c>
      <c r="I74" s="22" t="n">
        <v>-3000</v>
      </c>
      <c r="J74" s="20" t="n">
        <v>95</v>
      </c>
      <c r="K74" s="23"/>
    </row>
    <row r="75" customFormat="false" ht="12.75" hidden="true" customHeight="true" outlineLevel="0" collapsed="false">
      <c r="B75" s="13" t="s">
        <v>142</v>
      </c>
      <c r="C75" s="13"/>
      <c r="D75" s="12" t="s">
        <v>143</v>
      </c>
      <c r="E75" s="12"/>
      <c r="F75" s="12"/>
      <c r="G75" s="13" t="n">
        <v>362132</v>
      </c>
      <c r="H75" s="13" t="n">
        <v>388875</v>
      </c>
      <c r="I75" s="14" t="n">
        <v>26743</v>
      </c>
      <c r="J75" s="13" t="n">
        <v>107</v>
      </c>
      <c r="K75" s="23"/>
    </row>
    <row r="76" customFormat="false" ht="25.5" hidden="true" customHeight="true" outlineLevel="0" collapsed="false">
      <c r="B76" s="17" t="s">
        <v>144</v>
      </c>
      <c r="C76" s="17"/>
      <c r="D76" s="16" t="s">
        <v>145</v>
      </c>
      <c r="E76" s="16"/>
      <c r="F76" s="16"/>
      <c r="G76" s="17" t="n">
        <v>349932</v>
      </c>
      <c r="H76" s="17" t="n">
        <v>374255</v>
      </c>
      <c r="I76" s="18" t="n">
        <v>24323</v>
      </c>
      <c r="J76" s="17" t="n">
        <v>107</v>
      </c>
      <c r="K76" s="23"/>
    </row>
    <row r="77" customFormat="false" ht="12.75" hidden="true" customHeight="true" outlineLevel="0" collapsed="false">
      <c r="B77" s="17" t="s">
        <v>146</v>
      </c>
      <c r="C77" s="17"/>
      <c r="D77" s="16" t="s">
        <v>147</v>
      </c>
      <c r="E77" s="16"/>
      <c r="F77" s="16"/>
      <c r="G77" s="17" t="n">
        <v>163845</v>
      </c>
      <c r="H77" s="17" t="n">
        <v>167600</v>
      </c>
      <c r="I77" s="18" t="n">
        <v>3755</v>
      </c>
      <c r="J77" s="17" t="n">
        <v>102</v>
      </c>
      <c r="K77" s="19"/>
    </row>
    <row r="78" customFormat="false" ht="12.75" hidden="false" customHeight="true" outlineLevel="0" collapsed="false">
      <c r="B78" s="20" t="s">
        <v>148</v>
      </c>
      <c r="C78" s="20"/>
      <c r="D78" s="21" t="s">
        <v>149</v>
      </c>
      <c r="E78" s="21"/>
      <c r="F78" s="21"/>
      <c r="G78" s="20" t="n">
        <v>148445</v>
      </c>
      <c r="H78" s="20" t="n">
        <v>150800</v>
      </c>
      <c r="I78" s="22" t="n">
        <v>2355</v>
      </c>
      <c r="J78" s="20" t="n">
        <v>102</v>
      </c>
      <c r="K78" s="23"/>
    </row>
    <row r="79" customFormat="false" ht="12.75" hidden="true" customHeight="true" outlineLevel="0" collapsed="false">
      <c r="B79" s="17" t="s">
        <v>150</v>
      </c>
      <c r="C79" s="17"/>
      <c r="D79" s="16" t="s">
        <v>151</v>
      </c>
      <c r="E79" s="16"/>
      <c r="F79" s="16"/>
      <c r="G79" s="17" t="n">
        <v>15400</v>
      </c>
      <c r="H79" s="17" t="n">
        <v>16800</v>
      </c>
      <c r="I79" s="18" t="n">
        <v>1400</v>
      </c>
      <c r="J79" s="17" t="n">
        <v>109</v>
      </c>
      <c r="K79" s="19"/>
    </row>
    <row r="80" customFormat="false" ht="12.75" hidden="false" customHeight="true" outlineLevel="0" collapsed="false">
      <c r="B80" s="28" t="s">
        <v>152</v>
      </c>
      <c r="C80" s="28"/>
      <c r="D80" s="21" t="s">
        <v>153</v>
      </c>
      <c r="E80" s="21"/>
      <c r="F80" s="21"/>
      <c r="G80" s="20" t="n">
        <v>7000</v>
      </c>
      <c r="H80" s="20" t="n">
        <v>7600</v>
      </c>
      <c r="I80" s="22" t="n">
        <v>600</v>
      </c>
      <c r="J80" s="20" t="n">
        <v>109</v>
      </c>
      <c r="K80" s="23"/>
    </row>
    <row r="81" customFormat="false" ht="12.75" hidden="false" customHeight="true" outlineLevel="0" collapsed="false">
      <c r="B81" s="28" t="s">
        <v>154</v>
      </c>
      <c r="C81" s="28"/>
      <c r="D81" s="21" t="s">
        <v>155</v>
      </c>
      <c r="E81" s="21"/>
      <c r="F81" s="21"/>
      <c r="G81" s="20" t="n">
        <v>3700</v>
      </c>
      <c r="H81" s="20" t="n">
        <v>4200</v>
      </c>
      <c r="I81" s="22" t="n">
        <v>500</v>
      </c>
      <c r="J81" s="20" t="n">
        <v>114</v>
      </c>
      <c r="K81" s="23"/>
    </row>
    <row r="82" customFormat="false" ht="12.75" hidden="false" customHeight="true" outlineLevel="0" collapsed="false">
      <c r="B82" s="28" t="s">
        <v>156</v>
      </c>
      <c r="C82" s="28"/>
      <c r="D82" s="21" t="s">
        <v>157</v>
      </c>
      <c r="E82" s="21"/>
      <c r="F82" s="21"/>
      <c r="G82" s="20" t="n">
        <v>4700</v>
      </c>
      <c r="H82" s="20" t="n">
        <v>5000</v>
      </c>
      <c r="I82" s="22" t="n">
        <v>300</v>
      </c>
      <c r="J82" s="20" t="n">
        <v>106</v>
      </c>
      <c r="K82" s="23"/>
    </row>
    <row r="83" customFormat="false" ht="12.75" hidden="true" customHeight="true" outlineLevel="0" collapsed="false">
      <c r="B83" s="17" t="s">
        <v>158</v>
      </c>
      <c r="C83" s="17"/>
      <c r="D83" s="16" t="s">
        <v>159</v>
      </c>
      <c r="E83" s="16"/>
      <c r="F83" s="16"/>
      <c r="G83" s="17"/>
      <c r="H83" s="17" t="n">
        <v>100</v>
      </c>
      <c r="I83" s="18" t="n">
        <v>100</v>
      </c>
      <c r="J83" s="29" t="e">
        <f aca="false"/>
        <v>#NUM!</v>
      </c>
      <c r="K83" s="19"/>
    </row>
    <row r="84" customFormat="false" ht="12.75" hidden="false" customHeight="true" outlineLevel="0" collapsed="false">
      <c r="B84" s="20" t="s">
        <v>160</v>
      </c>
      <c r="C84" s="20"/>
      <c r="D84" s="21" t="s">
        <v>161</v>
      </c>
      <c r="E84" s="21"/>
      <c r="F84" s="21"/>
      <c r="G84" s="17"/>
      <c r="H84" s="20" t="n">
        <v>100</v>
      </c>
      <c r="I84" s="22" t="n">
        <v>100</v>
      </c>
      <c r="J84" s="27" t="e">
        <f aca="false"/>
        <v>#NUM!</v>
      </c>
      <c r="K84" s="23"/>
    </row>
    <row r="85" customFormat="false" ht="12.75" hidden="true" customHeight="true" outlineLevel="0" collapsed="false">
      <c r="B85" s="17" t="s">
        <v>162</v>
      </c>
      <c r="C85" s="17"/>
      <c r="D85" s="16" t="s">
        <v>163</v>
      </c>
      <c r="E85" s="16"/>
      <c r="F85" s="16"/>
      <c r="G85" s="17" t="n">
        <v>57729</v>
      </c>
      <c r="H85" s="17" t="n">
        <v>70600</v>
      </c>
      <c r="I85" s="18" t="n">
        <v>12871</v>
      </c>
      <c r="J85" s="17" t="n">
        <v>122</v>
      </c>
      <c r="K85" s="23"/>
    </row>
    <row r="86" customFormat="false" ht="12.75" hidden="false" customHeight="true" outlineLevel="0" collapsed="false">
      <c r="B86" s="20" t="s">
        <v>164</v>
      </c>
      <c r="C86" s="20"/>
      <c r="D86" s="21" t="s">
        <v>165</v>
      </c>
      <c r="E86" s="21"/>
      <c r="F86" s="21"/>
      <c r="G86" s="20" t="n">
        <v>26929</v>
      </c>
      <c r="H86" s="20" t="n">
        <v>28600</v>
      </c>
      <c r="I86" s="22" t="n">
        <v>1671</v>
      </c>
      <c r="J86" s="20" t="n">
        <v>106</v>
      </c>
      <c r="K86" s="19"/>
    </row>
    <row r="87" customFormat="false" ht="12.75" hidden="true" customHeight="true" outlineLevel="0" collapsed="false">
      <c r="B87" s="20" t="s">
        <v>166</v>
      </c>
      <c r="C87" s="20"/>
      <c r="D87" s="21" t="s">
        <v>167</v>
      </c>
      <c r="E87" s="21"/>
      <c r="F87" s="21"/>
      <c r="G87" s="20" t="n">
        <v>500</v>
      </c>
      <c r="H87" s="17"/>
      <c r="I87" s="22" t="n">
        <v>-500</v>
      </c>
      <c r="J87" s="20" t="n">
        <v>0</v>
      </c>
      <c r="K87" s="23"/>
    </row>
    <row r="88" customFormat="false" ht="12.75" hidden="false" customHeight="true" outlineLevel="0" collapsed="false">
      <c r="B88" s="20" t="s">
        <v>168</v>
      </c>
      <c r="C88" s="20"/>
      <c r="D88" s="21" t="s">
        <v>169</v>
      </c>
      <c r="E88" s="21"/>
      <c r="F88" s="21"/>
      <c r="G88" s="20" t="n">
        <v>28000</v>
      </c>
      <c r="H88" s="20" t="n">
        <v>40000</v>
      </c>
      <c r="I88" s="22" t="n">
        <v>12000</v>
      </c>
      <c r="J88" s="20" t="n">
        <v>143</v>
      </c>
      <c r="K88" s="23"/>
    </row>
    <row r="89" customFormat="false" ht="12.75" hidden="false" customHeight="true" outlineLevel="0" collapsed="false">
      <c r="B89" s="20" t="s">
        <v>170</v>
      </c>
      <c r="C89" s="20"/>
      <c r="D89" s="21" t="s">
        <v>171</v>
      </c>
      <c r="E89" s="21"/>
      <c r="F89" s="21"/>
      <c r="G89" s="20" t="n">
        <v>2300</v>
      </c>
      <c r="H89" s="20" t="n">
        <v>2000</v>
      </c>
      <c r="I89" s="22" t="n">
        <v>-300</v>
      </c>
      <c r="J89" s="20" t="n">
        <v>87</v>
      </c>
      <c r="K89" s="23"/>
    </row>
    <row r="90" customFormat="false" ht="12.75" hidden="true" customHeight="true" outlineLevel="0" collapsed="false">
      <c r="B90" s="17" t="s">
        <v>172</v>
      </c>
      <c r="C90" s="17"/>
      <c r="D90" s="16" t="s">
        <v>173</v>
      </c>
      <c r="E90" s="16"/>
      <c r="F90" s="16"/>
      <c r="G90" s="17" t="n">
        <v>128358</v>
      </c>
      <c r="H90" s="17" t="n">
        <v>135955</v>
      </c>
      <c r="I90" s="18" t="n">
        <v>7597</v>
      </c>
      <c r="J90" s="17" t="n">
        <v>106</v>
      </c>
      <c r="K90" s="23"/>
    </row>
    <row r="91" customFormat="false" ht="12.75" hidden="false" customHeight="true" outlineLevel="0" collapsed="false">
      <c r="B91" s="20" t="s">
        <v>174</v>
      </c>
      <c r="C91" s="20"/>
      <c r="D91" s="21" t="s">
        <v>175</v>
      </c>
      <c r="E91" s="21"/>
      <c r="F91" s="21"/>
      <c r="G91" s="20" t="n">
        <v>64200</v>
      </c>
      <c r="H91" s="20" t="n">
        <v>66000</v>
      </c>
      <c r="I91" s="22" t="n">
        <v>1800</v>
      </c>
      <c r="J91" s="20" t="n">
        <v>103</v>
      </c>
      <c r="K91" s="19"/>
    </row>
    <row r="92" customFormat="false" ht="12.75" hidden="false" customHeight="true" outlineLevel="0" collapsed="false">
      <c r="B92" s="20" t="s">
        <v>176</v>
      </c>
      <c r="C92" s="20"/>
      <c r="D92" s="21" t="s">
        <v>177</v>
      </c>
      <c r="E92" s="21"/>
      <c r="F92" s="21"/>
      <c r="G92" s="20" t="n">
        <v>480</v>
      </c>
      <c r="H92" s="20" t="n">
        <v>600</v>
      </c>
      <c r="I92" s="22" t="n">
        <v>120</v>
      </c>
      <c r="J92" s="20" t="n">
        <v>125</v>
      </c>
      <c r="K92" s="23"/>
    </row>
    <row r="93" customFormat="false" ht="12.75" hidden="true" customHeight="true" outlineLevel="0" collapsed="false">
      <c r="B93" s="17" t="s">
        <v>178</v>
      </c>
      <c r="C93" s="17"/>
      <c r="D93" s="16" t="s">
        <v>179</v>
      </c>
      <c r="E93" s="16"/>
      <c r="F93" s="16"/>
      <c r="G93" s="17" t="n">
        <v>13600</v>
      </c>
      <c r="H93" s="17" t="n">
        <v>15325</v>
      </c>
      <c r="I93" s="18" t="n">
        <v>1725</v>
      </c>
      <c r="J93" s="17" t="n">
        <v>113</v>
      </c>
      <c r="K93" s="19"/>
    </row>
    <row r="94" customFormat="false" ht="12.75" hidden="false" customHeight="true" outlineLevel="0" collapsed="false">
      <c r="B94" s="28" t="s">
        <v>180</v>
      </c>
      <c r="C94" s="28"/>
      <c r="D94" s="21" t="s">
        <v>181</v>
      </c>
      <c r="E94" s="21"/>
      <c r="F94" s="21"/>
      <c r="G94" s="20" t="n">
        <v>5130</v>
      </c>
      <c r="H94" s="20" t="n">
        <v>5800</v>
      </c>
      <c r="I94" s="22" t="n">
        <v>670</v>
      </c>
      <c r="J94" s="20" t="n">
        <v>113</v>
      </c>
      <c r="K94" s="23"/>
    </row>
    <row r="95" customFormat="false" ht="12.75" hidden="false" customHeight="true" outlineLevel="0" collapsed="false">
      <c r="B95" s="28" t="s">
        <v>182</v>
      </c>
      <c r="C95" s="28"/>
      <c r="D95" s="21" t="s">
        <v>183</v>
      </c>
      <c r="E95" s="21"/>
      <c r="F95" s="21"/>
      <c r="G95" s="20" t="n">
        <v>2070</v>
      </c>
      <c r="H95" s="20" t="n">
        <v>1685</v>
      </c>
      <c r="I95" s="22" t="n">
        <v>-385</v>
      </c>
      <c r="J95" s="20" t="n">
        <v>81</v>
      </c>
      <c r="K95" s="23"/>
    </row>
    <row r="96" customFormat="false" ht="12.75" hidden="false" customHeight="true" outlineLevel="0" collapsed="false">
      <c r="B96" s="28" t="s">
        <v>184</v>
      </c>
      <c r="C96" s="28"/>
      <c r="D96" s="21" t="s">
        <v>185</v>
      </c>
      <c r="E96" s="21"/>
      <c r="F96" s="21"/>
      <c r="G96" s="20" t="n">
        <v>6400</v>
      </c>
      <c r="H96" s="20" t="n">
        <v>7840</v>
      </c>
      <c r="I96" s="22" t="n">
        <v>1440</v>
      </c>
      <c r="J96" s="20" t="n">
        <v>123</v>
      </c>
      <c r="K96" s="30"/>
    </row>
    <row r="97" customFormat="false" ht="12.75" hidden="false" customHeight="true" outlineLevel="0" collapsed="false">
      <c r="B97" s="20" t="s">
        <v>186</v>
      </c>
      <c r="C97" s="20"/>
      <c r="D97" s="21" t="s">
        <v>187</v>
      </c>
      <c r="E97" s="21"/>
      <c r="F97" s="21"/>
      <c r="G97" s="20" t="n">
        <v>50078</v>
      </c>
      <c r="H97" s="20" t="n">
        <v>54030</v>
      </c>
      <c r="I97" s="22" t="n">
        <v>3952</v>
      </c>
      <c r="J97" s="20" t="n">
        <v>108</v>
      </c>
      <c r="K97" s="30"/>
    </row>
    <row r="98" customFormat="false" ht="29.25" hidden="true" customHeight="true" outlineLevel="0" collapsed="false">
      <c r="B98" s="17" t="s">
        <v>188</v>
      </c>
      <c r="C98" s="17"/>
      <c r="D98" s="16" t="s">
        <v>189</v>
      </c>
      <c r="E98" s="16"/>
      <c r="F98" s="16"/>
      <c r="G98" s="17" t="n">
        <v>12200</v>
      </c>
      <c r="H98" s="17" t="n">
        <v>14620</v>
      </c>
      <c r="I98" s="18" t="n">
        <v>2420</v>
      </c>
      <c r="J98" s="17" t="n">
        <v>120</v>
      </c>
      <c r="K98" s="31"/>
    </row>
    <row r="99" customFormat="false" ht="12.75" hidden="true" customHeight="true" outlineLevel="0" collapsed="false">
      <c r="B99" s="20" t="s">
        <v>190</v>
      </c>
      <c r="C99" s="20"/>
      <c r="D99" s="21" t="s">
        <v>191</v>
      </c>
      <c r="E99" s="21"/>
      <c r="F99" s="21"/>
      <c r="G99" s="20" t="n">
        <v>12200</v>
      </c>
      <c r="H99" s="20" t="n">
        <v>14620</v>
      </c>
      <c r="I99" s="22" t="n">
        <v>2420</v>
      </c>
      <c r="J99" s="20" t="n">
        <v>120</v>
      </c>
      <c r="K99" s="30"/>
    </row>
    <row r="100" customFormat="false" ht="12.75" hidden="true" customHeight="true" outlineLevel="0" collapsed="false">
      <c r="B100" s="17" t="s">
        <v>192</v>
      </c>
      <c r="C100" s="17"/>
      <c r="D100" s="16" t="s">
        <v>193</v>
      </c>
      <c r="E100" s="16"/>
      <c r="F100" s="16"/>
      <c r="G100" s="17" t="n">
        <v>12200</v>
      </c>
      <c r="H100" s="17" t="n">
        <v>14620</v>
      </c>
      <c r="I100" s="18" t="n">
        <v>2420</v>
      </c>
      <c r="J100" s="17" t="n">
        <v>120</v>
      </c>
      <c r="K100" s="30"/>
    </row>
    <row r="101" customFormat="false" ht="12.75" hidden="false" customHeight="true" outlineLevel="0" collapsed="false">
      <c r="B101" s="28" t="s">
        <v>194</v>
      </c>
      <c r="C101" s="28"/>
      <c r="D101" s="21" t="s">
        <v>195</v>
      </c>
      <c r="E101" s="21"/>
      <c r="F101" s="21"/>
      <c r="G101" s="20" t="n">
        <v>200</v>
      </c>
      <c r="H101" s="20" t="n">
        <v>100</v>
      </c>
      <c r="I101" s="22" t="n">
        <v>-100</v>
      </c>
      <c r="J101" s="20" t="n">
        <v>50</v>
      </c>
      <c r="K101" s="30"/>
    </row>
    <row r="102" customFormat="false" ht="12.75" hidden="false" customHeight="true" outlineLevel="0" collapsed="false">
      <c r="B102" s="28" t="s">
        <v>196</v>
      </c>
      <c r="C102" s="28"/>
      <c r="D102" s="21" t="s">
        <v>193</v>
      </c>
      <c r="E102" s="21"/>
      <c r="F102" s="21"/>
      <c r="G102" s="20" t="n">
        <v>12000</v>
      </c>
      <c r="H102" s="20" t="n">
        <v>14520</v>
      </c>
      <c r="I102" s="22" t="n">
        <v>2520</v>
      </c>
      <c r="J102" s="20" t="n">
        <v>121</v>
      </c>
      <c r="K102" s="30"/>
    </row>
    <row r="103" customFormat="false" ht="12.75" hidden="false" customHeight="true" outlineLevel="0" collapsed="false">
      <c r="B103" s="32"/>
      <c r="C103" s="32"/>
      <c r="D103" s="32"/>
      <c r="E103" s="32"/>
      <c r="F103" s="32"/>
      <c r="G103" s="33"/>
      <c r="H103" s="33"/>
      <c r="I103" s="34"/>
      <c r="J103" s="33"/>
      <c r="K103" s="30"/>
    </row>
    <row r="104" customFormat="false" ht="12.75" hidden="false" customHeight="true" outlineLevel="0" collapsed="false">
      <c r="B104" s="35"/>
      <c r="C104" s="35"/>
      <c r="D104" s="32" t="s">
        <v>197</v>
      </c>
      <c r="E104" s="32"/>
      <c r="F104" s="32"/>
      <c r="G104" s="33" t="n">
        <v>1724667</v>
      </c>
      <c r="H104" s="33" t="n">
        <v>1921029</v>
      </c>
      <c r="I104" s="34" t="n">
        <f aca="false">H104-G104</f>
        <v>196362</v>
      </c>
      <c r="J104" s="36" t="n">
        <f aca="false">H104/G104*100</f>
        <v>111.385502244781</v>
      </c>
      <c r="K104" s="30"/>
    </row>
    <row r="105" customFormat="false" ht="12.75" hidden="false" customHeight="true" outlineLevel="0" collapsed="false">
      <c r="B105" s="35"/>
      <c r="C105" s="35"/>
      <c r="D105" s="35" t="s">
        <v>198</v>
      </c>
      <c r="E105" s="35"/>
      <c r="F105" s="35"/>
      <c r="G105" s="37" t="n">
        <v>1724667</v>
      </c>
      <c r="H105" s="37" t="n">
        <v>1921029</v>
      </c>
      <c r="I105" s="38" t="n">
        <f aca="false">H105-G105</f>
        <v>196362</v>
      </c>
      <c r="J105" s="39" t="n">
        <f aca="false">H105/G105*100</f>
        <v>111.385502244781</v>
      </c>
      <c r="K105" s="30"/>
    </row>
    <row r="106" customFormat="false" ht="12.75" hidden="false" customHeight="true" outlineLevel="0" collapsed="false">
      <c r="B106" s="32"/>
      <c r="C106" s="32"/>
      <c r="D106" s="32" t="s">
        <v>199</v>
      </c>
      <c r="E106" s="32"/>
      <c r="F106" s="32"/>
      <c r="G106" s="33" t="n">
        <v>11596762</v>
      </c>
      <c r="H106" s="33" t="n">
        <v>11775614</v>
      </c>
      <c r="I106" s="34" t="n">
        <f aca="false">H106-G106</f>
        <v>178852</v>
      </c>
      <c r="J106" s="36" t="n">
        <f aca="false">H106/G106*100</f>
        <v>101.542258088939</v>
      </c>
      <c r="K106" s="30"/>
    </row>
    <row r="109" customFormat="false" ht="12.75" hidden="false" customHeight="false" outlineLevel="0" collapsed="false">
      <c r="B109" s="40" t="s">
        <v>200</v>
      </c>
      <c r="H109" s="1" t="s">
        <v>201</v>
      </c>
      <c r="J109" s="40" t="s">
        <v>202</v>
      </c>
    </row>
  </sheetData>
  <mergeCells count="198">
    <mergeCell ref="A5:K5"/>
    <mergeCell ref="A7:K7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B93:C93"/>
    <mergeCell ref="D93:F93"/>
    <mergeCell ref="B94:C94"/>
    <mergeCell ref="D94:F94"/>
    <mergeCell ref="B95:C95"/>
    <mergeCell ref="D95:F95"/>
    <mergeCell ref="B96:C96"/>
    <mergeCell ref="D96:F96"/>
    <mergeCell ref="B97:C97"/>
    <mergeCell ref="D97:F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  <mergeCell ref="B106:C106"/>
    <mergeCell ref="D106:F106"/>
  </mergeCells>
  <printOptions headings="false" gridLines="false" gridLinesSet="true" horizontalCentered="true" verticalCentered="false"/>
  <pageMargins left="0.7875" right="0.39375" top="0.196527777777778" bottom="0.747916666666667" header="0.511811023622047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&amp;P. lapa no &amp;N 
Sagatavoja: Andrejs Maļavko &amp;R&amp;"Tahoma,Regular"&amp;8 Sagatavots sistēmā OZOL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4:47:45Z</dcterms:created>
  <dc:creator/>
  <dc:description/>
  <dc:language>en-US</dc:language>
  <cp:lastModifiedBy/>
  <dcterms:modified xsi:type="dcterms:W3CDTF">2013-02-11T09:55:30Z</dcterms:modified>
  <cp:revision>0</cp:revision>
  <dc:subject/>
  <dc:title/>
</cp:coreProperties>
</file>